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Стратегия" sheetId="1" state="visible" r:id="rId2"/>
    <sheet name="Календарь действий" sheetId="2" state="visible" r:id="rId3"/>
    <sheet name="Мастерплан" sheetId="3" state="visible" r:id="rId4"/>
    <sheet name="Киев" sheetId="4" state="visible" r:id="rId5"/>
    <sheet name="Харьков" sheetId="5" state="visible" r:id="rId6"/>
    <sheet name="Днепр" sheetId="6" state="visible" r:id="rId7"/>
    <sheet name="Одесса" sheetId="7" state="visible" r:id="rId8"/>
    <sheet name="Законы" sheetId="8" state="visible" r:id="rId9"/>
    <sheet name="Реклама" sheetId="9" state="visible" r:id="rId10"/>
    <sheet name="Протокол собрания" sheetId="10" state="visible" r:id="rId11"/>
    <sheet name="Постановка задач" sheetId="11" state="visible" r:id="rId12"/>
    <sheet name="Детальный бюджет" sheetId="12" state="visible" r:id="rId13"/>
    <sheet name="Бюджет мероприятия" sheetId="13" state="visible" r:id="rId14"/>
    <sheet name="Классификатор задач" sheetId="14" state="visible" r:id="rId15"/>
    <sheet name="Контакты" sheetId="15" state="visible" r:id="rId16"/>
  </sheets>
  <definedNames>
    <definedName function="false" hidden="false" localSheetId="1" name="_xlnm.Print_Area" vbProcedure="false">'Календарь действий'!$A$1:$BB$18</definedName>
    <definedName function="false" hidden="false" localSheetId="3" name="_xlnm.Print_Titles" vbProcedure="false">Киев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4">
  <si>
    <t xml:space="preserve">КОМИТЕТ</t>
  </si>
  <si>
    <t xml:space="preserve">ГОСУДАРСТА И ПРАВА</t>
  </si>
  <si>
    <t xml:space="preserve">СТРАНА</t>
  </si>
  <si>
    <t xml:space="preserve">КИЕВ</t>
  </si>
  <si>
    <t xml:space="preserve">Стратегическая цель</t>
  </si>
  <si>
    <t xml:space="preserve">Введение этической цензуры на пропаганду либеральных разрушающих основ: в театрах и кинотеатрах, в телевизионных и радиопередачах, в кинематографе и моде, в рекламе и развлекательных заведениях, в литературе и прессе, в музыке и интернете</t>
  </si>
  <si>
    <t xml:space="preserve">Тактическая цель</t>
  </si>
  <si>
    <t xml:space="preserve">Запретить законодательно показ деструктивных фильмов и телепередач на местном ТВ, трансляцию разрушающих нравственные основы радио передач и организацию лже-культурных массовых мероприятий в городе и области (конкурсов красоты, эротических шоу и тд)</t>
  </si>
  <si>
    <t xml:space="preserve">Измерение общественного мнения</t>
  </si>
  <si>
    <t xml:space="preserve">Узнаваемость</t>
  </si>
  <si>
    <t xml:space="preserve">Интерес</t>
  </si>
  <si>
    <t xml:space="preserve">Решение</t>
  </si>
  <si>
    <t xml:space="preserve">Участие</t>
  </si>
  <si>
    <t xml:space="preserve">Актив</t>
  </si>
  <si>
    <t xml:space="preserve">Структуры взаимодействия</t>
  </si>
  <si>
    <t xml:space="preserve">Настроения населения</t>
  </si>
  <si>
    <t xml:space="preserve">Возможности</t>
  </si>
  <si>
    <t xml:space="preserve">Инициативы и Действия</t>
  </si>
  <si>
    <r>
      <rPr>
        <b val="true"/>
        <sz val="11"/>
        <color rgb="FF000000"/>
        <rFont val="Calibri"/>
        <family val="2"/>
        <charset val="204"/>
      </rPr>
      <t xml:space="preserve">Организации</t>
    </r>
    <r>
      <rPr>
        <b val="true"/>
        <i val="true"/>
        <sz val="11"/>
        <color rgb="FF000000"/>
        <rFont val="Calibri"/>
        <family val="2"/>
        <charset val="204"/>
      </rPr>
      <t xml:space="preserve">: </t>
    </r>
    <r>
      <rPr>
        <i val="true"/>
        <sz val="11"/>
        <color rgb="FF000000"/>
        <rFont val="Calibri"/>
        <family val="2"/>
      </rPr>
      <t xml:space="preserve">местные советы, районные суды, органы местного самоуправления, экспертные сообщества и университеты, правоохранительные органы и прокуратура</t>
    </r>
  </si>
  <si>
    <r>
      <rPr>
        <b val="true"/>
        <sz val="11"/>
        <color rgb="FF000000"/>
        <rFont val="Calibri"/>
        <family val="2"/>
        <charset val="204"/>
      </rPr>
      <t xml:space="preserve">Благоприятные:</t>
    </r>
    <r>
      <rPr>
        <sz val="11"/>
        <color rgb="FF000000"/>
        <rFont val="Calibri"/>
        <family val="2"/>
      </rPr>
      <t xml:space="preserve"> стремление к возрождению традиционных ценностей; остаток глубокого духовного наследия,  </t>
    </r>
  </si>
  <si>
    <t xml:space="preserve">Создание сообщества юристов-патриотов</t>
  </si>
  <si>
    <t xml:space="preserve">Оборона</t>
  </si>
  <si>
    <t xml:space="preserve">                                                                                                                                     Работа с местными советами и правоохранительными органами по предотвращению нарушения законодательства в сфере информации и культуры</t>
  </si>
  <si>
    <r>
      <rPr>
        <b val="true"/>
        <sz val="11"/>
        <color rgb="FF000000"/>
        <rFont val="Calibri"/>
        <family val="2"/>
        <charset val="204"/>
      </rPr>
      <t xml:space="preserve">Население</t>
    </r>
    <r>
      <rPr>
        <sz val="11"/>
        <color rgb="FF000000"/>
        <rFont val="Calibri"/>
        <family val="2"/>
      </rPr>
      <t xml:space="preserve">: студенты, профессора, материнские комитеты (Родители). Девушки 20-35 лет
</t>
    </r>
  </si>
  <si>
    <r>
      <rPr>
        <b val="true"/>
        <sz val="11"/>
        <color rgb="FF000000"/>
        <rFont val="Calibri"/>
        <family val="2"/>
        <charset val="204"/>
      </rPr>
      <t xml:space="preserve">Неблагоприятные:</t>
    </r>
    <r>
      <rPr>
        <sz val="11"/>
        <color rgb="FF000000"/>
        <rFont val="Calibri"/>
        <family val="2"/>
      </rPr>
      <t xml:space="preserve"> инертные  и морально-разложившиеся массы под толщей слоя  идеологии постобщества, отсутствие гос поддержки на просвещение и защиту населения от политики деградации, информационная блокада на оповещение населения о моральных преступлениях власти. Коррупция </t>
    </r>
  </si>
  <si>
    <t xml:space="preserve">Проведение экспертиз, сбор доказательной базы, принятие необходимых постановлений и решений</t>
  </si>
  <si>
    <t xml:space="preserve">Нападение</t>
  </si>
  <si>
    <t xml:space="preserve">Массовое и скоординированное обращение в суды               </t>
  </si>
  <si>
    <t xml:space="preserve">РЕЗУЛЬТАТЫ: </t>
  </si>
  <si>
    <t xml:space="preserve">Перекрытие каналов эмоционального воздействия оппонента на население</t>
  </si>
  <si>
    <t xml:space="preserve">Задача: 25 Мая 2014</t>
  </si>
  <si>
    <t xml:space="preserve">Цикл</t>
  </si>
  <si>
    <t xml:space="preserve">Культурная деградация</t>
  </si>
  <si>
    <t xml:space="preserve">Либерализм против общества</t>
  </si>
  <si>
    <t xml:space="preserve">Новая политическая теория</t>
  </si>
  <si>
    <t xml:space="preserve">Культурная революция</t>
  </si>
  <si>
    <t xml:space="preserve">Победа это действие</t>
  </si>
  <si>
    <t xml:space="preserve">Все к действию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р недели</t>
  </si>
  <si>
    <t xml:space="preserve">ФОКУС</t>
  </si>
  <si>
    <t xml:space="preserve">Инструкции</t>
  </si>
  <si>
    <t xml:space="preserve">Лекции</t>
  </si>
  <si>
    <t xml:space="preserve">Веб сайт</t>
  </si>
  <si>
    <t xml:space="preserve">Документы шаблоны</t>
  </si>
  <si>
    <t xml:space="preserve"> Социальная Реклама</t>
  </si>
  <si>
    <t xml:space="preserve">Реклама</t>
  </si>
  <si>
    <t xml:space="preserve">Сбор подписей</t>
  </si>
  <si>
    <t xml:space="preserve">Программа</t>
  </si>
  <si>
    <t xml:space="preserve">Треннинги</t>
  </si>
  <si>
    <t xml:space="preserve">Документы</t>
  </si>
  <si>
    <t xml:space="preserve">Материалы для эксп</t>
  </si>
  <si>
    <t xml:space="preserve">Законопроекты</t>
  </si>
  <si>
    <t xml:space="preserve">Агитация</t>
  </si>
  <si>
    <t xml:space="preserve">Суд, Прокуратура</t>
  </si>
  <si>
    <t xml:space="preserve">Коллектив</t>
  </si>
  <si>
    <t xml:space="preserve">Материалы</t>
  </si>
  <si>
    <t xml:space="preserve">PR</t>
  </si>
  <si>
    <t xml:space="preserve">ИНИЦИАТИВЫ</t>
  </si>
  <si>
    <t xml:space="preserve">1. Обределение объекта атаки
</t>
  </si>
  <si>
    <t xml:space="preserve">1. Формирование общественного мнения
2. Сбор доказательной базы
3. Написание законопроектов
4. Агитационный план</t>
  </si>
  <si>
    <t xml:space="preserve">1. Информационная поддержка
2. Взаимодействие с депутатским корпусом                                                  3. Взаимодействие с адвокатским корпусом </t>
  </si>
  <si>
    <t xml:space="preserve">1. Обращение в суды и правоохранительные органы
</t>
  </si>
  <si>
    <r>
      <rPr>
        <b val="true"/>
        <sz val="26"/>
        <color rgb="FFFFFFFF"/>
        <rFont val="Arial Cyr"/>
        <family val="0"/>
        <charset val="204"/>
      </rPr>
      <t xml:space="preserve">УРОВЕНЬ А </t>
    </r>
    <r>
      <rPr>
        <sz val="26"/>
        <color rgb="FFFFFFFF"/>
        <rFont val="Arial Cyr"/>
        <family val="0"/>
        <charset val="204"/>
      </rPr>
      <t xml:space="preserve">(областные центры)</t>
    </r>
  </si>
  <si>
    <t xml:space="preserve">Формирование групп действия, определение актива Комитета, встреча и заключение договорённостей с экспертами</t>
  </si>
  <si>
    <t xml:space="preserve">Сбор данных и материала для экспертиз, подготовка законопроектов; Предоставление чётковго плана действий экспертам</t>
  </si>
  <si>
    <t xml:space="preserve">Проведение тренингов с активом НКО партнёров; договорённости со СМИ и интернет сообществом</t>
  </si>
  <si>
    <t xml:space="preserve">Подача данных на экспертизы, проведение экспертиз; Включение Агитации</t>
  </si>
  <si>
    <t xml:space="preserve">Психологическое давление населения на властные институты; Подача проектов в законодательные органы;  </t>
  </si>
  <si>
    <t xml:space="preserve">Одновременное массовое обращение в суды</t>
  </si>
  <si>
    <r>
      <rPr>
        <b val="true"/>
        <sz val="26"/>
        <color rgb="FFFFFFFF"/>
        <rFont val="Arial Cyr"/>
        <family val="0"/>
        <charset val="204"/>
      </rPr>
      <t xml:space="preserve">УРОВЕНЬ Б </t>
    </r>
    <r>
      <rPr>
        <sz val="26"/>
        <color rgb="FFFFFFFF"/>
        <rFont val="Arial Cyr"/>
        <family val="0"/>
        <charset val="204"/>
      </rPr>
      <t xml:space="preserve">(районные центры)</t>
    </r>
  </si>
  <si>
    <t xml:space="preserve">Формирование групп действия </t>
  </si>
  <si>
    <t xml:space="preserve">Сбор данных и материала для экспертиз; Проведение встреч с местными депутатами</t>
  </si>
  <si>
    <r>
      <rPr>
        <b val="true"/>
        <sz val="24"/>
        <rFont val="Arial Cyr"/>
        <family val="0"/>
        <charset val="204"/>
      </rPr>
      <t xml:space="preserve">Пробы</t>
    </r>
    <r>
      <rPr>
        <sz val="24"/>
        <rFont val="Arial Cyr"/>
        <family val="0"/>
        <charset val="204"/>
      </rPr>
      <t xml:space="preserve">: Участия на заседаниях местных советов</t>
    </r>
  </si>
  <si>
    <t xml:space="preserve">Проведение агитации и сбор подписей</t>
  </si>
  <si>
    <r>
      <rPr>
        <b val="true"/>
        <sz val="26"/>
        <color rgb="FFFFFFFF"/>
        <rFont val="Arial Cyr"/>
        <family val="0"/>
        <charset val="204"/>
      </rPr>
      <t xml:space="preserve">УРОВЕНЬ В                    </t>
    </r>
    <r>
      <rPr>
        <sz val="26"/>
        <color rgb="FFFFFFFF"/>
        <rFont val="Arial Cyr"/>
        <family val="0"/>
        <charset val="204"/>
      </rPr>
      <t xml:space="preserve">(сёла и посёлки)</t>
    </r>
  </si>
  <si>
    <t xml:space="preserve">Распространение агитационных материалов; Посещение собраний</t>
  </si>
  <si>
    <t xml:space="preserve">Проведение встреч с местными главами советов</t>
  </si>
  <si>
    <r>
      <rPr>
        <b val="true"/>
        <sz val="24"/>
        <rFont val="Arial Cyr"/>
        <family val="0"/>
        <charset val="204"/>
      </rPr>
      <t xml:space="preserve">Пробы</t>
    </r>
    <r>
      <rPr>
        <sz val="24"/>
        <rFont val="Arial Cyr"/>
        <family val="0"/>
        <charset val="204"/>
      </rPr>
      <t xml:space="preserve">: Участие в судебных заседаниях по сути вопроса; Вынесение вопроса на на общественное обсуждение </t>
    </r>
  </si>
  <si>
    <t xml:space="preserve">Поддержка безопасности граждан, обращающихся в суды и прокуратуру</t>
  </si>
  <si>
    <t xml:space="preserve">- Листовки
- Газеты                                   - Проф брошюры </t>
  </si>
  <si>
    <t xml:space="preserve">- Процессуальные документы
- Пакеты с доказательной базой</t>
  </si>
  <si>
    <t xml:space="preserve">- Пресс наборы
- Тренинговые наборы                 '- Сайт "Правовая критика"</t>
  </si>
  <si>
    <t xml:space="preserve">- Агит видео
- Наружная агитация</t>
  </si>
  <si>
    <t xml:space="preserve">- Материалы агитационной команды
- Материалы для вирусной рекламы</t>
  </si>
  <si>
    <t xml:space="preserve">- Флаги и плакаты
- Статьи                                       - Передачи "Профессия"</t>
  </si>
  <si>
    <t xml:space="preserve">События</t>
  </si>
  <si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Презентация проекта на юридических факультетах
</t>
    </r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Поиск антилиберальных депутатов
</t>
    </r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Презентация проекта патриотических НКО
</t>
    </r>
    <r>
      <rPr>
        <sz val="24"/>
        <rFont val="Arial Cyr"/>
        <family val="0"/>
        <charset val="204"/>
      </rPr>
      <t xml:space="preserve">-</t>
    </r>
    <r>
      <rPr>
        <b val="true"/>
        <sz val="24"/>
        <rFont val="Arial Cyr"/>
        <family val="0"/>
        <charset val="204"/>
      </rPr>
      <t xml:space="preserve"> Презентация проекта экспертным сообществам
</t>
    </r>
  </si>
  <si>
    <t xml:space="preserve">- День радио
- День словянской письменности и культуры 
- День матери
- Всемирный день без табака
</t>
  </si>
  <si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Выступление актива на митинге в честь Дня Города
</t>
    </r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Выступление на Комитете в парламенте</t>
    </r>
    <r>
      <rPr>
        <sz val="24"/>
        <rFont val="Arial Cyr"/>
        <family val="0"/>
        <charset val="204"/>
      </rPr>
      <t xml:space="preserve"> 
- </t>
    </r>
    <r>
      <rPr>
        <b val="true"/>
        <sz val="24"/>
        <rFont val="Arial Cyr"/>
        <family val="0"/>
        <charset val="204"/>
      </rPr>
      <t xml:space="preserve">Выступление на круглом столе "Круглый стол"
</t>
    </r>
    <r>
      <rPr>
        <sz val="24"/>
        <rFont val="Arial Cyr"/>
        <family val="0"/>
        <charset val="204"/>
      </rPr>
      <t xml:space="preserve">-</t>
    </r>
    <r>
      <rPr>
        <b val="true"/>
        <sz val="24"/>
        <rFont val="Arial Cyr"/>
        <family val="0"/>
        <charset val="204"/>
      </rPr>
      <t xml:space="preserve"> Презентация работы Комитета Клубу в Москве
</t>
    </r>
  </si>
  <si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Выборы в парламент
</t>
    </r>
    <r>
      <rPr>
        <sz val="24"/>
        <rFont val="Arial Cyr"/>
        <family val="0"/>
        <charset val="204"/>
      </rPr>
      <t xml:space="preserve">- </t>
    </r>
    <r>
      <rPr>
        <b val="true"/>
        <sz val="24"/>
        <rFont val="Arial Cyr"/>
        <family val="0"/>
        <charset val="204"/>
      </rPr>
      <t xml:space="preserve">Выборы в местные органы власти</t>
    </r>
    <r>
      <rPr>
        <sz val="24"/>
        <rFont val="Arial Cyr"/>
        <family val="0"/>
        <charset val="204"/>
      </rPr>
      <t xml:space="preserve"> 
- </t>
    </r>
    <r>
      <rPr>
        <b val="true"/>
        <sz val="24"/>
        <rFont val="Arial Cyr"/>
        <family val="0"/>
        <charset val="204"/>
      </rPr>
      <t xml:space="preserve">Выборы в студ организации
</t>
    </r>
    <r>
      <rPr>
        <sz val="24"/>
        <rFont val="Arial Cyr"/>
        <family val="0"/>
        <charset val="204"/>
      </rPr>
      <t xml:space="preserve">-</t>
    </r>
    <r>
      <rPr>
        <b val="true"/>
        <sz val="24"/>
        <rFont val="Arial Cyr"/>
        <family val="0"/>
        <charset val="204"/>
      </rPr>
      <t xml:space="preserve"> Принятие гос бюджета
</t>
    </r>
  </si>
  <si>
    <t xml:space="preserve">- Участие в ТВ проекте "ТВ Проект"
- Участие на презентации фильма "Либерализм против Общества" 
- Выступление с докладом на Коллегии Судей
</t>
  </si>
  <si>
    <t xml:space="preserve">Acronyms:</t>
  </si>
  <si>
    <t xml:space="preserve">WD - West Division</t>
  </si>
  <si>
    <t xml:space="preserve">H/S - Hyper- and Supermarkets</t>
  </si>
  <si>
    <t xml:space="preserve">ED - East Division</t>
  </si>
  <si>
    <t xml:space="preserve">PS - Petrol Station</t>
  </si>
  <si>
    <t xml:space="preserve">CD - Center Division</t>
  </si>
  <si>
    <t xml:space="preserve">Tob. - Tobacconist</t>
  </si>
  <si>
    <t xml:space="preserve">SD - South Division</t>
  </si>
  <si>
    <t xml:space="preserve">K - Kiosk</t>
  </si>
  <si>
    <t xml:space="preserve">FS - Food store</t>
  </si>
  <si>
    <t xml:space="preserve">TE - Trade Equipment</t>
  </si>
  <si>
    <t xml:space="preserve">Pav - Pavillion</t>
  </si>
  <si>
    <t xml:space="preserve">ЗАПРЕТ ПОКАЗА ДЕСТРУКТИВНЫХ КИНОФИЛЬМОВ США</t>
  </si>
  <si>
    <t xml:space="preserve">КВАРТАЛ 3 2014</t>
  </si>
  <si>
    <t xml:space="preserve">КВАРТАЛ 4 2014</t>
  </si>
  <si>
    <t xml:space="preserve">КВАРТАЛ 1 2015</t>
  </si>
  <si>
    <t xml:space="preserve">№</t>
  </si>
  <si>
    <t xml:space="preserve">Группа</t>
  </si>
  <si>
    <t xml:space="preserve">Задача</t>
  </si>
  <si>
    <t xml:space="preserve">Дни</t>
  </si>
  <si>
    <t xml:space="preserve">Срок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Н50</t>
  </si>
  <si>
    <t xml:space="preserve">Н51</t>
  </si>
  <si>
    <t xml:space="preserve">Н52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Организационная</t>
  </si>
  <si>
    <t xml:space="preserve">Формирование команды под данную задачу</t>
  </si>
  <si>
    <t xml:space="preserve">Сбор средств для оплаты экспертиз</t>
  </si>
  <si>
    <t xml:space="preserve">Организация установочных сборов и лекций</t>
  </si>
  <si>
    <t xml:space="preserve">Производство агит материалов</t>
  </si>
  <si>
    <t xml:space="preserve">Договорённости с медиа</t>
  </si>
  <si>
    <t xml:space="preserve">Вовлечение населения через сбор подписей (соучастие)</t>
  </si>
  <si>
    <t xml:space="preserve">Договорённости по участию в собраниях</t>
  </si>
  <si>
    <t xml:space="preserve">Договорённости с НКО по совместной деятельности</t>
  </si>
  <si>
    <t xml:space="preserve">Составление календаря мероприятий</t>
  </si>
  <si>
    <t xml:space="preserve">Планирование деятельности НКО</t>
  </si>
  <si>
    <t xml:space="preserve">Информационная</t>
  </si>
  <si>
    <t xml:space="preserve">Формирование информ концепции по юр части</t>
  </si>
  <si>
    <t xml:space="preserve">Создание агит материалов</t>
  </si>
  <si>
    <t xml:space="preserve">Составление план распространения материалов </t>
  </si>
  <si>
    <t xml:space="preserve">Включение традиционной коммуникации</t>
  </si>
  <si>
    <t xml:space="preserve">Включение вирусной коммуникации</t>
  </si>
  <si>
    <t xml:space="preserve">Проведение агит мероприятий</t>
  </si>
  <si>
    <t xml:space="preserve">Проведение PR мероприятий </t>
  </si>
  <si>
    <t xml:space="preserve">Создание и отправка пресс наборов</t>
  </si>
  <si>
    <t xml:space="preserve">Проведение интервью и участие в ТВ передачах</t>
  </si>
  <si>
    <t xml:space="preserve">Подготовка контр информации</t>
  </si>
  <si>
    <t xml:space="preserve">Экспертная</t>
  </si>
  <si>
    <t xml:space="preserve">Сбор материала для экспертиз</t>
  </si>
  <si>
    <t xml:space="preserve">Формирование пакетов документов</t>
  </si>
  <si>
    <t xml:space="preserve">Проведение экспертиз</t>
  </si>
  <si>
    <t xml:space="preserve">Получение научных комментариев</t>
  </si>
  <si>
    <t xml:space="preserve">Юридическая</t>
  </si>
  <si>
    <t xml:space="preserve">Составление процессуальных документов</t>
  </si>
  <si>
    <t xml:space="preserve">Разработка проектов для внесения в местные законодательные органы</t>
  </si>
  <si>
    <t xml:space="preserve">Подготовка обращений граждан в правоохранительные органы</t>
  </si>
  <si>
    <t xml:space="preserve">Подготовка групп быстрого юридического реагирования на защиту активистов и НКО от возможных угроз и преследований</t>
  </si>
  <si>
    <t xml:space="preserve">Составление шаблонов заявлений, жалоб и других документов</t>
  </si>
  <si>
    <t xml:space="preserve">Просвещения</t>
  </si>
  <si>
    <t xml:space="preserve">Проведение практических тренингов для актива и НКО</t>
  </si>
  <si>
    <t xml:space="preserve">Проведение экспертных конференций</t>
  </si>
  <si>
    <t xml:space="preserve">Подбор тематической литературы и её распространение</t>
  </si>
  <si>
    <t xml:space="preserve">Учреждение собственных правозащитных организаций </t>
  </si>
  <si>
    <t xml:space="preserve">Мониторинг и освещение пагубности действующего законодательства и новых гос инициатив в указанной сфере</t>
  </si>
  <si>
    <t xml:space="preserve">ЗАПУСК</t>
  </si>
  <si>
    <t xml:space="preserve">Подача процессуальных документов в суд </t>
  </si>
  <si>
    <t xml:space="preserve">Обращение граждан в правоохранительные органы</t>
  </si>
  <si>
    <t xml:space="preserve">Общественное давление на объект воздействия: проф митинги , соц опросы, проф публикации</t>
  </si>
  <si>
    <t xml:space="preserve">Запуск циклично сменяющейся информационной поддержки </t>
  </si>
  <si>
    <t xml:space="preserve">Внесение предложений на сессиях местных советов</t>
  </si>
  <si>
    <t xml:space="preserve">Сопровождение</t>
  </si>
  <si>
    <t xml:space="preserve">Участие в дальнейшем судопроизводстве</t>
  </si>
  <si>
    <t xml:space="preserve">Выявление контрдеятельности оппонента </t>
  </si>
  <si>
    <t xml:space="preserve">Комитет Государства и Права</t>
  </si>
  <si>
    <r>
      <rPr>
        <b val="true"/>
        <sz val="14"/>
        <rFont val="Arial"/>
        <family val="2"/>
        <charset val="204"/>
      </rPr>
      <t xml:space="preserve">Киев - </t>
    </r>
    <r>
      <rPr>
        <b val="true"/>
        <i val="true"/>
        <sz val="14"/>
        <color rgb="FF333399"/>
        <rFont val="Arial"/>
        <family val="2"/>
        <charset val="204"/>
      </rPr>
      <t xml:space="preserve">Статус: Октябрь 12, 2014</t>
    </r>
  </si>
  <si>
    <t xml:space="preserve">Вадим Вадимов</t>
  </si>
  <si>
    <t xml:space="preserve">ЗАДАЧА</t>
  </si>
  <si>
    <t xml:space="preserve">ДЕЙСТВИЯ</t>
  </si>
  <si>
    <t xml:space="preserve">ПРИОРИТЕТ</t>
  </si>
  <si>
    <t xml:space="preserve">РЕЗУЛЬТАТ</t>
  </si>
  <si>
    <t xml:space="preserve">СЛЕДУЮЩИЕ ШАГИ</t>
  </si>
  <si>
    <t xml:space="preserve">СРОКИ</t>
  </si>
  <si>
    <t xml:space="preserve">ОТВЕТСТВЕННЫЙ</t>
  </si>
  <si>
    <t xml:space="preserve">БЮДЖЕТ</t>
  </si>
  <si>
    <t xml:space="preserve">Привлечение актива и сторонников</t>
  </si>
  <si>
    <t xml:space="preserve">- Найти события и провести агитацию во время их проведения
- Распространенить агитационные материалы (листовки, плакаты, борды, интернет)
- Запустить вирусную кампаниюв СМИ и социальных сообществах  (взаимодействие со СМИ и социальными сообществами)</t>
  </si>
  <si>
    <t xml:space="preserve">- Взаимодействие актива Комитета с местными общественными организациями и инициативными гражданами</t>
  </si>
  <si>
    <t xml:space="preserve">определить</t>
  </si>
  <si>
    <t xml:space="preserve">100 грн</t>
  </si>
  <si>
    <t xml:space="preserve">Контрдеятельность</t>
  </si>
  <si>
    <t xml:space="preserve">- организовать постоянный мониторинг окружающей среды, просчитать варианты вероятных действий оппонента, провести предварительную подготовку к отражению возможных саботирующих действий оппонента</t>
  </si>
  <si>
    <t xml:space="preserve">- Готовность к юридическому противодействию активностей оппонентов</t>
  </si>
  <si>
    <r>
      <rPr>
        <b val="true"/>
        <sz val="14"/>
        <rFont val="Arial"/>
        <family val="2"/>
        <charset val="204"/>
      </rPr>
      <t xml:space="preserve">Харьков - </t>
    </r>
    <r>
      <rPr>
        <b val="true"/>
        <i val="true"/>
        <sz val="14"/>
        <color rgb="FF333399"/>
        <rFont val="Arial"/>
        <family val="2"/>
        <charset val="204"/>
      </rPr>
      <t xml:space="preserve">Статус: Октябрь 12, 2014</t>
    </r>
  </si>
  <si>
    <t xml:space="preserve">Семён Семёнов</t>
  </si>
  <si>
    <r>
      <rPr>
        <b val="true"/>
        <sz val="14"/>
        <rFont val="Arial"/>
        <family val="2"/>
        <charset val="204"/>
      </rPr>
      <t xml:space="preserve">Днепропетровск - </t>
    </r>
    <r>
      <rPr>
        <b val="true"/>
        <i val="true"/>
        <sz val="14"/>
        <color rgb="FF333399"/>
        <rFont val="Arial"/>
        <family val="2"/>
        <charset val="204"/>
      </rPr>
      <t xml:space="preserve">Статус: Окт 12, 2014</t>
    </r>
  </si>
  <si>
    <t xml:space="preserve">Иван Иванов</t>
  </si>
  <si>
    <r>
      <rPr>
        <b val="true"/>
        <sz val="14"/>
        <rFont val="Arial"/>
        <family val="2"/>
        <charset val="204"/>
      </rPr>
      <t xml:space="preserve">Одесса - </t>
    </r>
    <r>
      <rPr>
        <b val="true"/>
        <i val="true"/>
        <sz val="14"/>
        <color rgb="FF333399"/>
        <rFont val="Arial"/>
        <family val="2"/>
        <charset val="204"/>
      </rPr>
      <t xml:space="preserve">Статус: Окт 12, 2014</t>
    </r>
  </si>
  <si>
    <t xml:space="preserve">Пётр Петров</t>
  </si>
  <si>
    <t xml:space="preserve">Список необходимых законопроектов</t>
  </si>
  <si>
    <r>
      <rPr>
        <b val="true"/>
        <sz val="14"/>
        <rFont val="Arial"/>
        <family val="2"/>
        <charset val="204"/>
      </rPr>
      <t xml:space="preserve">Методический отдел - </t>
    </r>
    <r>
      <rPr>
        <b val="true"/>
        <i val="true"/>
        <sz val="14"/>
        <color rgb="FF000080"/>
        <rFont val="Arial"/>
        <family val="2"/>
        <charset val="204"/>
      </rPr>
      <t xml:space="preserve">Статус: Окт 12, 2014</t>
    </r>
  </si>
  <si>
    <t xml:space="preserve">Светлана Светланова</t>
  </si>
  <si>
    <t xml:space="preserve">ЗАКОН</t>
  </si>
  <si>
    <t xml:space="preserve">О СМИ</t>
  </si>
  <si>
    <t xml:space="preserve">- запретить культивирование нигилистических мировоззрений в СМИ, а именно отрицание общепринятых моральных, культурных и семейных ценностей в СМИ;
</t>
  </si>
  <si>
    <t xml:space="preserve">- перекрытие эмоционального влияния с целью манипулирования общественным мнением
</t>
  </si>
  <si>
    <t xml:space="preserve">-принятие комплексных мер по защите государственного информационного пространства
</t>
  </si>
  <si>
    <t xml:space="preserve">О РЕКЛАМЕ</t>
  </si>
  <si>
    <t xml:space="preserve">- запретить рекламу финансовых услуг (банковских, страховых, инвестиционных), связанных с привлечением средств населения или предоставлением средств населению;</t>
  </si>
  <si>
    <t xml:space="preserve">- шаги по восстановлению морального и психического здоровья населения</t>
  </si>
  <si>
    <t xml:space="preserve">- полное исключение эмоционального воздействия на аудиторию. Реклама - информирование, а не пропаганда</t>
  </si>
  <si>
    <t xml:space="preserve">О ЗАЩИТЕ ОБЩЕСТВЕННОЙ МОРАЛИ</t>
  </si>
  <si>
    <t xml:space="preserve">- запретить проведение любых зрелищных мероприятий эротического или аморального характера;</t>
  </si>
  <si>
    <t xml:space="preserve">- шаги по преодолению демографического кризиса
- восстановление духовных ценностей
</t>
  </si>
  <si>
    <t xml:space="preserve">- социальная защита населения
</t>
  </si>
  <si>
    <t xml:space="preserve">Список необходимой рекламы</t>
  </si>
  <si>
    <r>
      <rPr>
        <b val="true"/>
        <sz val="14"/>
        <rFont val="Arial"/>
        <family val="2"/>
        <charset val="204"/>
      </rPr>
      <t xml:space="preserve">Дизайнерское бюро - </t>
    </r>
    <r>
      <rPr>
        <b val="true"/>
        <i val="true"/>
        <sz val="14"/>
        <color rgb="FF333399"/>
        <rFont val="Arial"/>
        <family val="2"/>
        <charset val="204"/>
      </rPr>
      <t xml:space="preserve">Статус: Окт 12, 2014</t>
    </r>
  </si>
  <si>
    <t xml:space="preserve">Владимир Владимиров</t>
  </si>
  <si>
    <t xml:space="preserve">Профессиональная брошюра для юристов</t>
  </si>
  <si>
    <t xml:space="preserve">
 - Написать дизайнерский бриф
 - Составить текст</t>
  </si>
  <si>
    <t xml:space="preserve">В процессе</t>
  </si>
  <si>
    <t xml:space="preserve">- Согласование с дизайнером направления разработки
- Тестирование первых вариантов на восприятие и понимание</t>
  </si>
  <si>
    <t xml:space="preserve">Определить методику распространения</t>
  </si>
  <si>
    <t xml:space="preserve">- Договориться с рапространителями
- Провести оценку качества распространения</t>
  </si>
  <si>
    <t xml:space="preserve">101 грн</t>
  </si>
  <si>
    <t xml:space="preserve">Договориться за печать и тираж</t>
  </si>
  <si>
    <t xml:space="preserve"> - Цветопроба
</t>
  </si>
  <si>
    <t xml:space="preserve">102 грн</t>
  </si>
  <si>
    <t xml:space="preserve">Вычитать с корректором и независимым экспертом</t>
  </si>
  <si>
    <t xml:space="preserve"> - Печать и распространение
</t>
  </si>
  <si>
    <t xml:space="preserve">103 грн</t>
  </si>
  <si>
    <t xml:space="preserve">Плакат</t>
  </si>
  <si>
    <t xml:space="preserve">Написать дизайнерский бриф</t>
  </si>
  <si>
    <t xml:space="preserve">- Разместить в местах скопления ЦА</t>
  </si>
  <si>
    <t xml:space="preserve">107 грн</t>
  </si>
  <si>
    <t xml:space="preserve">Видео</t>
  </si>
  <si>
    <t xml:space="preserve">Съёмка</t>
  </si>
  <si>
    <t xml:space="preserve">- Съёмка #1 (Харьков)
- Съёмка #2 (Киев)
- Съёмка #3 (Чернигов)
- Съёмка #4 (Днепропетровск)
- Съёмкаt #5 (Запорожье)</t>
  </si>
  <si>
    <t xml:space="preserve">108 грн</t>
  </si>
  <si>
    <t xml:space="preserve">Комитет Государства и Права / Протокол собрания</t>
  </si>
  <si>
    <t xml:space="preserve">Протокол собрания</t>
  </si>
  <si>
    <t xml:space="preserve">Дата 12.10.2014</t>
  </si>
  <si>
    <t xml:space="preserve">Участники: Ольга Ольгова, Марина Маринова, Семён Семёнов</t>
  </si>
  <si>
    <t xml:space="preserve">Действие</t>
  </si>
  <si>
    <t xml:space="preserve">Кто</t>
  </si>
  <si>
    <t xml:space="preserve">Когда</t>
  </si>
  <si>
    <t xml:space="preserve">Подготовить шаблоны заявлений граждан в прокуратуру</t>
  </si>
  <si>
    <t xml:space="preserve">Марина Маринова</t>
  </si>
  <si>
    <t xml:space="preserve">Предложить основные три поправки к закону "О СМИ"</t>
  </si>
  <si>
    <t xml:space="preserve">Ольга Ольгова</t>
  </si>
  <si>
    <t xml:space="preserve">Составить список судей киевской области</t>
  </si>
  <si>
    <t xml:space="preserve">Договориться о распространении брошюры комитета</t>
  </si>
  <si>
    <t xml:space="preserve">Семён семёнов</t>
  </si>
  <si>
    <t xml:space="preserve">Утвердить бюджет распространения агит материалов</t>
  </si>
  <si>
    <t xml:space="preserve">Постановка задач</t>
  </si>
  <si>
    <t xml:space="preserve">Забрать результаты экспертиз</t>
  </si>
  <si>
    <t xml:space="preserve">Составить первый пакет процессуальных документов по делу кинофильма "Окно в Америку"</t>
  </si>
  <si>
    <t xml:space="preserve">Январь 20153</t>
  </si>
  <si>
    <t xml:space="preserve">Январь 20154</t>
  </si>
  <si>
    <t xml:space="preserve">Январь 20155</t>
  </si>
  <si>
    <t xml:space="preserve">Январь 20156</t>
  </si>
  <si>
    <t xml:space="preserve">Общий бюджет</t>
  </si>
  <si>
    <t xml:space="preserve">ОБЩИЙ БЮДЖЕТ</t>
  </si>
  <si>
    <t xml:space="preserve">Январь 2014</t>
  </si>
  <si>
    <t xml:space="preserve">Февраль 2014</t>
  </si>
  <si>
    <t xml:space="preserve">Март 2014</t>
  </si>
  <si>
    <t xml:space="preserve">Апрель 2014</t>
  </si>
  <si>
    <t xml:space="preserve">Май 2014</t>
  </si>
  <si>
    <t xml:space="preserve">Июнь 2014</t>
  </si>
  <si>
    <t xml:space="preserve">Июль 2014</t>
  </si>
  <si>
    <t xml:space="preserve">Август 2014</t>
  </si>
  <si>
    <t xml:space="preserve">Сентябрь 2014</t>
  </si>
  <si>
    <t xml:space="preserve">Октябрь 2014</t>
  </si>
  <si>
    <t xml:space="preserve">Ноябрь 2014</t>
  </si>
  <si>
    <t xml:space="preserve">Декабрь 2014</t>
  </si>
  <si>
    <t xml:space="preserve">Бюджет 2014 (январь - декабрь)</t>
  </si>
  <si>
    <t xml:space="preserve">Статьи</t>
  </si>
  <si>
    <t xml:space="preserve">План</t>
  </si>
  <si>
    <t xml:space="preserve">Факт</t>
  </si>
  <si>
    <t xml:space="preserve">Факт, грн.</t>
  </si>
  <si>
    <t xml:space="preserve">%</t>
  </si>
  <si>
    <t xml:space="preserve">Доход:</t>
  </si>
  <si>
    <t xml:space="preserve"> - Членские взносы</t>
  </si>
  <si>
    <t xml:space="preserve"> - Благотворительные пожертвования</t>
  </si>
  <si>
    <t xml:space="preserve"> - Гранты</t>
  </si>
  <si>
    <t xml:space="preserve"> - Частное финансирование сторонников</t>
  </si>
  <si>
    <t xml:space="preserve">Итого доход</t>
  </si>
  <si>
    <t xml:space="preserve">Организационные расходы:</t>
  </si>
  <si>
    <t xml:space="preserve"> - Коммандировки</t>
  </si>
  <si>
    <t xml:space="preserve"> - Представительские расходы</t>
  </si>
  <si>
    <t xml:space="preserve"> - Услуги подрядчиков</t>
  </si>
  <si>
    <t xml:space="preserve"> - Услуги консультантов</t>
  </si>
  <si>
    <t xml:space="preserve"> - Перевод</t>
  </si>
  <si>
    <t xml:space="preserve"> - Дизайн и анимация </t>
  </si>
  <si>
    <t xml:space="preserve"> - Производство материалов</t>
  </si>
  <si>
    <t xml:space="preserve">Итого организационные расходы</t>
  </si>
  <si>
    <t xml:space="preserve">Маркетинговые расходы:</t>
  </si>
  <si>
    <t xml:space="preserve"> - ТВ</t>
  </si>
  <si>
    <t xml:space="preserve"> - PR в печатных изданиях</t>
  </si>
  <si>
    <t xml:space="preserve"> - Радио</t>
  </si>
  <si>
    <t xml:space="preserve"> - Интернет (банеры)</t>
  </si>
  <si>
    <t xml:space="preserve"> - Наружная реклама</t>
  </si>
  <si>
    <t xml:space="preserve"> - SMM</t>
  </si>
  <si>
    <t xml:space="preserve"> - Вирусный маркетинг</t>
  </si>
  <si>
    <t xml:space="preserve"> - Промо (акции, PR события)</t>
  </si>
  <si>
    <t xml:space="preserve"> - События</t>
  </si>
  <si>
    <t xml:space="preserve"> - Международные события</t>
  </si>
  <si>
    <t xml:space="preserve"> - Специальные проекты</t>
  </si>
  <si>
    <t xml:space="preserve">Итого маркетинговые расходы</t>
  </si>
  <si>
    <t xml:space="preserve">Административные расходы:</t>
  </si>
  <si>
    <t xml:space="preserve"> - Аренда офиса</t>
  </si>
  <si>
    <t xml:space="preserve"> - Интернет</t>
  </si>
  <si>
    <t xml:space="preserve"> - Телефон</t>
  </si>
  <si>
    <t xml:space="preserve"> - Офисные расходы</t>
  </si>
  <si>
    <t xml:space="preserve"> - ЗП персонала:</t>
  </si>
  <si>
    <t xml:space="preserve">       - Отдел агитации</t>
  </si>
  <si>
    <t xml:space="preserve">       - Отдел маркетинга</t>
  </si>
  <si>
    <t xml:space="preserve">       - Отдел организации</t>
  </si>
  <si>
    <t xml:space="preserve">       - Киберотдел</t>
  </si>
  <si>
    <t xml:space="preserve">       - Редакторский отдел</t>
  </si>
  <si>
    <t xml:space="preserve">       - ИТ специалист</t>
  </si>
  <si>
    <t xml:space="preserve">       - Копирайтер</t>
  </si>
  <si>
    <t xml:space="preserve">       - Офис менеджер</t>
  </si>
  <si>
    <t xml:space="preserve">       - Вспомогательный персонал</t>
  </si>
  <si>
    <t xml:space="preserve">Итого административные расходы</t>
  </si>
  <si>
    <t xml:space="preserve">Итого прочие расходы</t>
  </si>
  <si>
    <t xml:space="preserve">Итого расходы</t>
  </si>
  <si>
    <t xml:space="preserve">Бюджет проведения мероприятия</t>
  </si>
  <si>
    <t xml:space="preserve">ОПИСАНИЕ СТАТЬИ РАСХОДОВ</t>
  </si>
  <si>
    <t xml:space="preserve">КОЛ-ВО</t>
  </si>
  <si>
    <t xml:space="preserve">ЦЕНА ЗА ЕДИНИЦУ</t>
  </si>
  <si>
    <t xml:space="preserve">ОБЩАЯ СТОИМОСТЬ</t>
  </si>
  <si>
    <t xml:space="preserve">Агитационная кампания проекта</t>
  </si>
  <si>
    <t xml:space="preserve">Интернет (баннеры на сайты)</t>
  </si>
  <si>
    <t xml:space="preserve">СМИ</t>
  </si>
  <si>
    <t xml:space="preserve">Наружная реклама</t>
  </si>
  <si>
    <t xml:space="preserve">Сарафанное радио</t>
  </si>
  <si>
    <t xml:space="preserve">Агитаторы</t>
  </si>
  <si>
    <t xml:space="preserve">Собственная литература</t>
  </si>
  <si>
    <t xml:space="preserve">Реклама проекта в местах скопления ЦА</t>
  </si>
  <si>
    <t xml:space="preserve">Полиграфия</t>
  </si>
  <si>
    <t xml:space="preserve">Плакаты проекта (дизайн)</t>
  </si>
  <si>
    <t xml:space="preserve">Создание материалов (видео и тд)</t>
  </si>
  <si>
    <t xml:space="preserve">Постановка проета (Группа полит консультирования) </t>
  </si>
  <si>
    <t xml:space="preserve">Съёмка агитационных фильмов (Режиссер, Постановка) </t>
  </si>
  <si>
    <t xml:space="preserve">Постановка сценария мероприятия в поддержку принятия того или иного документа/решения</t>
  </si>
  <si>
    <t xml:space="preserve">Участники проекта</t>
  </si>
  <si>
    <t xml:space="preserve">Адвокаты</t>
  </si>
  <si>
    <t xml:space="preserve">Эксперты</t>
  </si>
  <si>
    <t xml:space="preserve">Политики</t>
  </si>
  <si>
    <t xml:space="preserve">Помощники</t>
  </si>
  <si>
    <t xml:space="preserve">Аренда локаций</t>
  </si>
  <si>
    <t xml:space="preserve">Конференц зал</t>
  </si>
  <si>
    <t xml:space="preserve">Кинотеатр</t>
  </si>
  <si>
    <t xml:space="preserve">Организационные расходы</t>
  </si>
  <si>
    <t xml:space="preserve">Питание</t>
  </si>
  <si>
    <t xml:space="preserve">Раздаточные материалы</t>
  </si>
  <si>
    <t xml:space="preserve">Техническое оснащение</t>
  </si>
  <si>
    <t xml:space="preserve">Фильм о проекте</t>
  </si>
  <si>
    <t xml:space="preserve">Видео ролик</t>
  </si>
  <si>
    <t xml:space="preserve">Съемочная группа, дни</t>
  </si>
  <si>
    <t xml:space="preserve">Перемещение участников</t>
  </si>
  <si>
    <t xml:space="preserve">Командировочные расходы</t>
  </si>
  <si>
    <t xml:space="preserve">Проезд и проживание приглашенных гостей</t>
  </si>
  <si>
    <t xml:space="preserve">Обзоная экскурсия для гостей</t>
  </si>
  <si>
    <t xml:space="preserve">Итого по проекту</t>
  </si>
  <si>
    <t xml:space="preserve">Классификатор задач по формированию общественного мнения</t>
  </si>
  <si>
    <t xml:space="preserve">КУЛЬТУРНАЯ ДЕГРАДАЦИЯ</t>
  </si>
  <si>
    <t xml:space="preserve">Информирование населения</t>
  </si>
  <si>
    <t xml:space="preserve">Митинг</t>
  </si>
  <si>
    <t xml:space="preserve">Фото/Видео</t>
  </si>
  <si>
    <t xml:space="preserve">Социальные сети/медиа</t>
  </si>
  <si>
    <t xml:space="preserve">узнаваемость</t>
  </si>
  <si>
    <t xml:space="preserve">ааа</t>
  </si>
  <si>
    <t xml:space="preserve">интерес</t>
  </si>
  <si>
    <t xml:space="preserve">решение</t>
  </si>
  <si>
    <t xml:space="preserve">участие</t>
  </si>
  <si>
    <t xml:space="preserve">актив</t>
  </si>
  <si>
    <t xml:space="preserve">ЛИБЕРАЛИЗМ ПРОТИВ ОБЩЕСТВА</t>
  </si>
  <si>
    <t xml:space="preserve">НОВАЯ ПОЛИТИЧЕСКАЯ ТЕОРИЯ</t>
  </si>
  <si>
    <t xml:space="preserve">КУЛЬТУРНАЯ РЕВОЛЮЦИЯ</t>
  </si>
  <si>
    <t xml:space="preserve">ПОБЕДА ЭТО ДЕЙСТВИЕ</t>
  </si>
  <si>
    <t xml:space="preserve">ВСЕ К ДЕЙСТВИЮ</t>
  </si>
  <si>
    <t xml:space="preserve">Организация</t>
  </si>
  <si>
    <t xml:space="preserve">Контактные данные</t>
  </si>
  <si>
    <t xml:space="preserve">Гор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[$-409]m/d/yyyy"/>
    <numFmt numFmtId="168" formatCode="#,##0"/>
    <numFmt numFmtId="169" formatCode="@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d/m/yy;@"/>
    <numFmt numFmtId="173" formatCode="#,##0.00"/>
    <numFmt numFmtId="174" formatCode="[$-409]mmm\-yy"/>
    <numFmt numFmtId="175" formatCode="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color rgb="FF003366"/>
      <name val="Calibri"/>
      <family val="2"/>
    </font>
    <font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8"/>
      <color rgb="FF333399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26"/>
      <color rgb="FF003366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4"/>
      <color rgb="FF003366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24"/>
      <name val="Arial Cyr"/>
      <family val="0"/>
      <charset val="204"/>
    </font>
    <font>
      <i val="true"/>
      <sz val="20"/>
      <name val="Arial Cyr"/>
      <family val="0"/>
      <charset val="204"/>
    </font>
    <font>
      <sz val="26"/>
      <color rgb="FFFFFFFF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sz val="20"/>
      <color rgb="FFFFFF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333399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4"/>
      <color rgb="FF00008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52C00"/>
        <bgColor rgb="FF722600"/>
      </patternFill>
    </fill>
    <fill>
      <patternFill patternType="solid">
        <fgColor rgb="FF729900"/>
        <bgColor rgb="FF99CC00"/>
      </patternFill>
    </fill>
    <fill>
      <patternFill patternType="solid">
        <fgColor rgb="FFDFB2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722600"/>
        <bgColor rgb="FF852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1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1.3. Шаблон спецификации" xfId="21"/>
    <cellStyle name="Обычный_CE NIVEA Pearl &amp; Beaty preliminary (18.04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2600"/>
      <rgbColor rgb="FF008000"/>
      <rgbColor rgb="FF000080"/>
      <rgbColor rgb="FF72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52C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24.85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false" outlineLevel="0" max="8" min="8" style="0" width="49.41"/>
  </cols>
  <sheetData>
    <row r="1" customFormat="false" ht="23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  <c r="G1" s="4" t="s">
        <v>3</v>
      </c>
      <c r="H1" s="4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</row>
    <row r="3" customFormat="false" ht="49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8"/>
    </row>
    <row r="4" customFormat="false" ht="49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</row>
    <row r="5" customFormat="false" ht="15" hidden="false" customHeight="true" outlineLevel="0" collapsed="false">
      <c r="A5" s="11" t="s">
        <v>8</v>
      </c>
      <c r="B5" s="11"/>
      <c r="C5" s="11"/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</row>
    <row r="6" customFormat="false" ht="13.5" hidden="false" customHeight="true" outlineLevel="0" collapsed="false">
      <c r="A6" s="11"/>
      <c r="B6" s="11"/>
      <c r="C6" s="11"/>
      <c r="D6" s="14" t="n">
        <v>0</v>
      </c>
      <c r="E6" s="15" t="n">
        <v>0</v>
      </c>
      <c r="F6" s="15" t="n">
        <v>0</v>
      </c>
      <c r="G6" s="15" t="n">
        <v>0</v>
      </c>
      <c r="H6" s="16" t="n">
        <v>0</v>
      </c>
    </row>
    <row r="7" customFormat="false" ht="15" hidden="false" customHeight="false" outlineLevel="0" collapsed="false">
      <c r="A7" s="17"/>
      <c r="B7" s="17"/>
      <c r="C7" s="17"/>
      <c r="D7" s="18"/>
      <c r="E7" s="18"/>
      <c r="F7" s="18"/>
      <c r="G7" s="18"/>
      <c r="H7" s="18"/>
    </row>
    <row r="8" customFormat="false" ht="15" hidden="false" customHeight="false" outlineLevel="0" collapsed="false">
      <c r="A8" s="19" t="s">
        <v>14</v>
      </c>
      <c r="B8" s="19"/>
      <c r="C8" s="19" t="s">
        <v>15</v>
      </c>
      <c r="D8" s="19"/>
      <c r="E8" s="19" t="s">
        <v>16</v>
      </c>
      <c r="F8" s="19"/>
      <c r="G8" s="20" t="s">
        <v>17</v>
      </c>
      <c r="H8" s="20"/>
    </row>
    <row r="9" customFormat="false" ht="12.75" hidden="false" customHeight="true" outlineLevel="0" collapsed="false">
      <c r="A9" s="21" t="s">
        <v>18</v>
      </c>
      <c r="B9" s="21"/>
      <c r="C9" s="22" t="s">
        <v>19</v>
      </c>
      <c r="D9" s="22"/>
      <c r="E9" s="23" t="s">
        <v>20</v>
      </c>
      <c r="F9" s="23"/>
      <c r="G9" s="24" t="s">
        <v>21</v>
      </c>
      <c r="H9" s="24"/>
    </row>
    <row r="10" customFormat="false" ht="15" hidden="false" customHeight="true" outlineLevel="0" collapsed="false">
      <c r="A10" s="21"/>
      <c r="B10" s="21"/>
      <c r="C10" s="22"/>
      <c r="D10" s="22"/>
      <c r="E10" s="23"/>
      <c r="F10" s="23"/>
      <c r="G10" s="25" t="s">
        <v>22</v>
      </c>
      <c r="H10" s="25"/>
    </row>
    <row r="11" customFormat="false" ht="12.75" hidden="false" customHeight="true" outlineLevel="0" collapsed="false">
      <c r="A11" s="21"/>
      <c r="B11" s="21"/>
      <c r="C11" s="22"/>
      <c r="D11" s="22"/>
      <c r="E11" s="23"/>
      <c r="F11" s="23"/>
      <c r="G11" s="25"/>
      <c r="H11" s="25"/>
    </row>
    <row r="12" customFormat="false" ht="12.75" hidden="false" customHeight="true" outlineLevel="0" collapsed="false">
      <c r="A12" s="21"/>
      <c r="B12" s="21"/>
      <c r="C12" s="22"/>
      <c r="D12" s="22"/>
      <c r="E12" s="23"/>
      <c r="F12" s="23"/>
      <c r="G12" s="25"/>
      <c r="H12" s="25"/>
    </row>
    <row r="13" customFormat="false" ht="12.75" hidden="false" customHeight="true" outlineLevel="0" collapsed="false">
      <c r="A13" s="21"/>
      <c r="B13" s="21"/>
      <c r="C13" s="22"/>
      <c r="D13" s="22"/>
      <c r="E13" s="23"/>
      <c r="F13" s="23"/>
      <c r="G13" s="25"/>
      <c r="H13" s="25"/>
    </row>
    <row r="14" customFormat="false" ht="15" hidden="false" customHeight="true" outlineLevel="0" collapsed="false">
      <c r="A14" s="21"/>
      <c r="B14" s="21"/>
      <c r="C14" s="22"/>
      <c r="D14" s="22"/>
      <c r="E14" s="23"/>
      <c r="F14" s="23"/>
      <c r="G14" s="25"/>
      <c r="H14" s="25"/>
    </row>
    <row r="15" customFormat="false" ht="15" hidden="false" customHeight="true" outlineLevel="0" collapsed="false">
      <c r="A15" s="21"/>
      <c r="B15" s="21"/>
      <c r="C15" s="22"/>
      <c r="D15" s="22"/>
      <c r="E15" s="23"/>
      <c r="F15" s="23"/>
      <c r="G15" s="25"/>
      <c r="H15" s="25"/>
    </row>
    <row r="16" customFormat="false" ht="12.75" hidden="false" customHeight="true" outlineLevel="0" collapsed="false">
      <c r="A16" s="21" t="s">
        <v>23</v>
      </c>
      <c r="B16" s="21"/>
      <c r="C16" s="22" t="s">
        <v>24</v>
      </c>
      <c r="D16" s="22"/>
      <c r="E16" s="23" t="s">
        <v>25</v>
      </c>
      <c r="F16" s="23"/>
      <c r="G16" s="26" t="s">
        <v>26</v>
      </c>
      <c r="H16" s="26"/>
    </row>
    <row r="17" customFormat="false" ht="60" hidden="false" customHeight="true" outlineLevel="0" collapsed="false">
      <c r="A17" s="21"/>
      <c r="B17" s="21"/>
      <c r="C17" s="22"/>
      <c r="D17" s="22"/>
      <c r="E17" s="23"/>
      <c r="F17" s="23"/>
      <c r="G17" s="27" t="s">
        <v>27</v>
      </c>
      <c r="H17" s="27"/>
    </row>
    <row r="18" customFormat="false" ht="12.75" hidden="false" customHeight="true" outlineLevel="0" collapsed="false">
      <c r="A18" s="21"/>
      <c r="B18" s="21"/>
      <c r="C18" s="22"/>
      <c r="D18" s="22"/>
      <c r="E18" s="23"/>
      <c r="F18" s="23"/>
      <c r="G18" s="27"/>
      <c r="H18" s="27"/>
    </row>
    <row r="19" customFormat="false" ht="12.75" hidden="false" customHeight="true" outlineLevel="0" collapsed="false">
      <c r="A19" s="21"/>
      <c r="B19" s="21"/>
      <c r="C19" s="22"/>
      <c r="D19" s="22"/>
      <c r="E19" s="23"/>
      <c r="F19" s="23"/>
      <c r="G19" s="27"/>
      <c r="H19" s="27"/>
    </row>
    <row r="20" customFormat="false" ht="12.75" hidden="false" customHeight="true" outlineLevel="0" collapsed="false">
      <c r="A20" s="21"/>
      <c r="B20" s="21"/>
      <c r="C20" s="22"/>
      <c r="D20" s="22"/>
      <c r="E20" s="23"/>
      <c r="F20" s="23"/>
      <c r="G20" s="27"/>
      <c r="H20" s="27"/>
    </row>
    <row r="21" customFormat="false" ht="12.75" hidden="false" customHeight="true" outlineLevel="0" collapsed="false">
      <c r="A21" s="21"/>
      <c r="B21" s="21"/>
      <c r="C21" s="22"/>
      <c r="D21" s="22"/>
      <c r="E21" s="23"/>
      <c r="F21" s="23"/>
      <c r="G21" s="27"/>
      <c r="H21" s="27"/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  <c r="G22" s="27"/>
      <c r="H22" s="27"/>
    </row>
    <row r="23" customFormat="false" ht="15" hidden="false" customHeight="false" outlineLevel="0" collapsed="false">
      <c r="A23" s="17"/>
      <c r="B23" s="17"/>
      <c r="C23" s="17"/>
      <c r="D23" s="18"/>
      <c r="E23" s="18"/>
      <c r="F23" s="18"/>
      <c r="G23" s="18"/>
      <c r="H23" s="18"/>
    </row>
    <row r="24" customFormat="false" ht="12.75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  <c r="H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8" customFormat="false" ht="14.25" hidden="false" customHeight="false" outlineLevel="0" collapsed="false">
      <c r="C28" s="29"/>
    </row>
  </sheetData>
  <mergeCells count="23">
    <mergeCell ref="A1:B1"/>
    <mergeCell ref="C1:E1"/>
    <mergeCell ref="G1:H1"/>
    <mergeCell ref="A3:C3"/>
    <mergeCell ref="D3:H3"/>
    <mergeCell ref="A4:C4"/>
    <mergeCell ref="D4:H4"/>
    <mergeCell ref="A5:C6"/>
    <mergeCell ref="A8:B8"/>
    <mergeCell ref="C8:D8"/>
    <mergeCell ref="E8:F8"/>
    <mergeCell ref="G8:H8"/>
    <mergeCell ref="A9:B15"/>
    <mergeCell ref="C9:D15"/>
    <mergeCell ref="E9:F15"/>
    <mergeCell ref="G9:H9"/>
    <mergeCell ref="G10:H15"/>
    <mergeCell ref="A16:B22"/>
    <mergeCell ref="C16:D22"/>
    <mergeCell ref="E16:F22"/>
    <mergeCell ref="G16:H16"/>
    <mergeCell ref="G17:H22"/>
    <mergeCell ref="A24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9" min="9" style="0" width="12.42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214"/>
      <c r="C1" s="214"/>
      <c r="D1" s="255" t="s">
        <v>277</v>
      </c>
      <c r="E1" s="214"/>
      <c r="F1" s="214"/>
      <c r="G1" s="214"/>
      <c r="H1" s="214"/>
      <c r="I1" s="214"/>
      <c r="J1" s="214"/>
    </row>
    <row r="2" customFormat="false" ht="12.75" hidden="false" customHeight="false" outlineLevel="0" collapsed="false">
      <c r="B2" s="214"/>
      <c r="C2" s="214"/>
      <c r="D2" s="214" t="s">
        <v>278</v>
      </c>
      <c r="E2" s="214"/>
      <c r="F2" s="214"/>
      <c r="G2" s="214"/>
      <c r="H2" s="214"/>
      <c r="I2" s="214"/>
      <c r="J2" s="214"/>
    </row>
    <row r="3" customFormat="false" ht="12.75" hidden="false" customHeight="false" outlineLevel="0" collapsed="false">
      <c r="B3" s="214"/>
      <c r="C3" s="214"/>
      <c r="D3" s="214" t="s">
        <v>279</v>
      </c>
      <c r="E3" s="214"/>
      <c r="F3" s="214"/>
      <c r="G3" s="214"/>
      <c r="H3" s="214"/>
      <c r="I3" s="214"/>
      <c r="J3" s="214"/>
    </row>
    <row r="4" customFormat="false" ht="12.75" hidden="false" customHeight="false" outlineLevel="0" collapsed="false"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2.75" hidden="false" customHeight="true" outlineLevel="0" collapsed="false">
      <c r="B5" s="256" t="s">
        <v>280</v>
      </c>
      <c r="C5" s="256"/>
      <c r="D5" s="256"/>
      <c r="E5" s="256"/>
      <c r="F5" s="256"/>
      <c r="G5" s="256"/>
      <c r="H5" s="256"/>
      <c r="I5" s="256"/>
      <c r="J5" s="256"/>
    </row>
    <row r="6" customFormat="false" ht="12.75" hidden="false" customHeight="false" outlineLevel="0" collapsed="false"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12.7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</row>
    <row r="8" customFormat="false" ht="12.75" hidden="false" customHeight="false" outlineLevel="0" collapsed="false"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2.75" hidden="false" customHeight="false" outlineLevel="0" collapsed="false">
      <c r="B9" s="256"/>
      <c r="C9" s="256"/>
      <c r="D9" s="256"/>
      <c r="E9" s="256"/>
      <c r="F9" s="256"/>
      <c r="G9" s="256"/>
      <c r="H9" s="256"/>
      <c r="I9" s="256"/>
      <c r="J9" s="256"/>
    </row>
    <row r="10" customFormat="false" ht="13.5" hidden="false" customHeight="false" outlineLevel="0" collapsed="false"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3.5" hidden="false" customHeight="true" outlineLevel="0" collapsed="false">
      <c r="B11" s="257"/>
      <c r="C11" s="258" t="s">
        <v>281</v>
      </c>
      <c r="D11" s="258"/>
      <c r="E11" s="258"/>
      <c r="F11" s="258"/>
      <c r="G11" s="258"/>
      <c r="H11" s="258"/>
      <c r="I11" s="258" t="s">
        <v>282</v>
      </c>
      <c r="J11" s="258" t="s">
        <v>283</v>
      </c>
    </row>
    <row r="12" customFormat="false" ht="26.25" hidden="false" customHeight="true" outlineLevel="0" collapsed="false">
      <c r="B12" s="259" t="n">
        <v>1</v>
      </c>
      <c r="C12" s="260" t="s">
        <v>284</v>
      </c>
      <c r="D12" s="260"/>
      <c r="E12" s="260"/>
      <c r="F12" s="260"/>
      <c r="G12" s="260"/>
      <c r="H12" s="260"/>
      <c r="I12" s="261" t="s">
        <v>285</v>
      </c>
      <c r="J12" s="262" t="n">
        <v>41988</v>
      </c>
    </row>
    <row r="13" customFormat="false" ht="26.25" hidden="false" customHeight="true" outlineLevel="0" collapsed="false">
      <c r="B13" s="259" t="n">
        <v>2</v>
      </c>
      <c r="C13" s="260" t="s">
        <v>286</v>
      </c>
      <c r="D13" s="260"/>
      <c r="E13" s="260"/>
      <c r="F13" s="260"/>
      <c r="G13" s="260"/>
      <c r="H13" s="260"/>
      <c r="I13" s="261" t="s">
        <v>287</v>
      </c>
      <c r="J13" s="262" t="n">
        <v>41983</v>
      </c>
    </row>
    <row r="14" customFormat="false" ht="26.25" hidden="false" customHeight="true" outlineLevel="0" collapsed="false">
      <c r="B14" s="259" t="n">
        <v>3</v>
      </c>
      <c r="C14" s="260" t="s">
        <v>288</v>
      </c>
      <c r="D14" s="260"/>
      <c r="E14" s="260"/>
      <c r="F14" s="260"/>
      <c r="G14" s="260"/>
      <c r="H14" s="260"/>
      <c r="I14" s="261" t="s">
        <v>232</v>
      </c>
      <c r="J14" s="262" t="n">
        <v>41983</v>
      </c>
    </row>
    <row r="15" customFormat="false" ht="26.25" hidden="false" customHeight="true" outlineLevel="0" collapsed="false">
      <c r="B15" s="259" t="n">
        <v>4</v>
      </c>
      <c r="C15" s="260" t="s">
        <v>289</v>
      </c>
      <c r="D15" s="260"/>
      <c r="E15" s="260"/>
      <c r="F15" s="260"/>
      <c r="G15" s="260"/>
      <c r="H15" s="260"/>
      <c r="I15" s="261" t="s">
        <v>290</v>
      </c>
      <c r="J15" s="262" t="n">
        <v>41988</v>
      </c>
    </row>
    <row r="16" customFormat="false" ht="26.25" hidden="false" customHeight="true" outlineLevel="0" collapsed="false">
      <c r="B16" s="259" t="n">
        <v>5</v>
      </c>
      <c r="C16" s="260" t="s">
        <v>291</v>
      </c>
      <c r="D16" s="260"/>
      <c r="E16" s="260"/>
      <c r="F16" s="260"/>
      <c r="G16" s="260"/>
      <c r="H16" s="260"/>
      <c r="I16" s="261" t="s">
        <v>232</v>
      </c>
      <c r="J16" s="262" t="n">
        <v>42005</v>
      </c>
    </row>
  </sheetData>
  <mergeCells count="7">
    <mergeCell ref="B5:J9"/>
    <mergeCell ref="C11:H11"/>
    <mergeCell ref="C12:H12"/>
    <mergeCell ref="C13:H13"/>
    <mergeCell ref="C14:H14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214"/>
      <c r="C1" s="214"/>
      <c r="D1" s="255" t="s">
        <v>292</v>
      </c>
      <c r="E1" s="214"/>
      <c r="F1" s="214"/>
      <c r="G1" s="214"/>
      <c r="H1" s="214"/>
      <c r="I1" s="214"/>
      <c r="J1" s="214"/>
    </row>
    <row r="2" customFormat="false" ht="12.75" hidden="false" customHeight="false" outlineLevel="0" collapsed="false">
      <c r="B2" s="214"/>
      <c r="C2" s="214"/>
      <c r="D2" s="214" t="s">
        <v>278</v>
      </c>
      <c r="E2" s="214"/>
      <c r="F2" s="214"/>
      <c r="G2" s="214"/>
      <c r="H2" s="214"/>
      <c r="I2" s="214"/>
      <c r="J2" s="214"/>
    </row>
    <row r="3" customFormat="false" ht="12.75" hidden="false" customHeight="false" outlineLevel="0" collapsed="false">
      <c r="B3" s="214"/>
      <c r="C3" s="214"/>
      <c r="D3" s="214" t="s">
        <v>279</v>
      </c>
      <c r="E3" s="214"/>
      <c r="F3" s="214"/>
      <c r="G3" s="214"/>
      <c r="H3" s="214"/>
      <c r="I3" s="214"/>
      <c r="J3" s="214"/>
    </row>
    <row r="4" customFormat="false" ht="12.75" hidden="false" customHeight="false" outlineLevel="0" collapsed="false"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2.75" hidden="false" customHeight="true" outlineLevel="0" collapsed="false">
      <c r="B5" s="256" t="s">
        <v>280</v>
      </c>
      <c r="C5" s="256"/>
      <c r="D5" s="256"/>
      <c r="E5" s="256"/>
      <c r="F5" s="256"/>
      <c r="G5" s="256"/>
      <c r="H5" s="256"/>
      <c r="I5" s="256"/>
      <c r="J5" s="256"/>
    </row>
    <row r="6" customFormat="false" ht="12.75" hidden="false" customHeight="false" outlineLevel="0" collapsed="false"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12.7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</row>
    <row r="8" customFormat="false" ht="12.75" hidden="false" customHeight="false" outlineLevel="0" collapsed="false">
      <c r="B8" s="256"/>
      <c r="C8" s="256"/>
      <c r="D8" s="256"/>
      <c r="E8" s="256"/>
      <c r="F8" s="256"/>
      <c r="G8" s="256"/>
      <c r="H8" s="256"/>
      <c r="I8" s="256"/>
      <c r="J8" s="256"/>
    </row>
    <row r="9" customFormat="false" ht="12.75" hidden="false" customHeight="false" outlineLevel="0" collapsed="false">
      <c r="B9" s="256"/>
      <c r="C9" s="256"/>
      <c r="D9" s="256"/>
      <c r="E9" s="256"/>
      <c r="F9" s="256"/>
      <c r="G9" s="256"/>
      <c r="H9" s="256"/>
      <c r="I9" s="256"/>
      <c r="J9" s="256"/>
    </row>
    <row r="10" customFormat="false" ht="13.5" hidden="false" customHeight="false" outlineLevel="0" collapsed="false"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3.5" hidden="false" customHeight="true" outlineLevel="0" collapsed="false">
      <c r="B11" s="257"/>
      <c r="C11" s="258" t="s">
        <v>281</v>
      </c>
      <c r="D11" s="258"/>
      <c r="E11" s="258"/>
      <c r="F11" s="258"/>
      <c r="G11" s="258"/>
      <c r="H11" s="258"/>
      <c r="I11" s="258" t="s">
        <v>282</v>
      </c>
      <c r="J11" s="258" t="s">
        <v>283</v>
      </c>
    </row>
    <row r="12" customFormat="false" ht="51.75" hidden="false" customHeight="true" outlineLevel="0" collapsed="false">
      <c r="B12" s="259" t="n">
        <v>1</v>
      </c>
      <c r="C12" s="260" t="s">
        <v>293</v>
      </c>
      <c r="D12" s="260"/>
      <c r="E12" s="260"/>
      <c r="F12" s="260"/>
      <c r="G12" s="260"/>
      <c r="H12" s="260"/>
      <c r="I12" s="261" t="s">
        <v>285</v>
      </c>
      <c r="J12" s="262" t="n">
        <v>41985</v>
      </c>
    </row>
    <row r="13" customFormat="false" ht="39" hidden="false" customHeight="true" outlineLevel="0" collapsed="false">
      <c r="B13" s="259" t="n">
        <v>2</v>
      </c>
      <c r="C13" s="260" t="s">
        <v>294</v>
      </c>
      <c r="D13" s="260"/>
      <c r="E13" s="260"/>
      <c r="F13" s="260"/>
      <c r="G13" s="260"/>
      <c r="H13" s="260"/>
      <c r="I13" s="261" t="s">
        <v>287</v>
      </c>
      <c r="J13" s="262" t="s">
        <v>295</v>
      </c>
    </row>
    <row r="14" customFormat="false" ht="39" hidden="false" customHeight="true" outlineLevel="0" collapsed="false">
      <c r="B14" s="259" t="n">
        <v>3</v>
      </c>
      <c r="C14" s="260"/>
      <c r="D14" s="260"/>
      <c r="E14" s="260"/>
      <c r="F14" s="260"/>
      <c r="G14" s="260"/>
      <c r="H14" s="260"/>
      <c r="I14" s="261" t="s">
        <v>232</v>
      </c>
      <c r="J14" s="262" t="s">
        <v>296</v>
      </c>
    </row>
    <row r="15" customFormat="false" ht="39" hidden="false" customHeight="true" outlineLevel="0" collapsed="false">
      <c r="B15" s="259" t="n">
        <v>4</v>
      </c>
      <c r="C15" s="260"/>
      <c r="D15" s="260"/>
      <c r="E15" s="260"/>
      <c r="F15" s="260"/>
      <c r="G15" s="260"/>
      <c r="H15" s="260"/>
      <c r="I15" s="261" t="s">
        <v>290</v>
      </c>
      <c r="J15" s="262" t="s">
        <v>297</v>
      </c>
    </row>
    <row r="16" customFormat="false" ht="51.75" hidden="false" customHeight="true" outlineLevel="0" collapsed="false">
      <c r="B16" s="259" t="n">
        <v>5</v>
      </c>
      <c r="C16" s="260"/>
      <c r="D16" s="260"/>
      <c r="E16" s="260"/>
      <c r="F16" s="260"/>
      <c r="G16" s="260"/>
      <c r="H16" s="260"/>
      <c r="I16" s="261" t="s">
        <v>232</v>
      </c>
      <c r="J16" s="262" t="s">
        <v>298</v>
      </c>
    </row>
  </sheetData>
  <mergeCells count="7">
    <mergeCell ref="B5:J9"/>
    <mergeCell ref="C11:H11"/>
    <mergeCell ref="C12:H12"/>
    <mergeCell ref="C13:H13"/>
    <mergeCell ref="C14:H14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44.28"/>
    <col collapsed="false" customWidth="true" hidden="false" outlineLevel="0" max="2" min="2" style="216" width="9.28"/>
    <col collapsed="false" customWidth="true" hidden="false" outlineLevel="0" max="3" min="3" style="216" width="9.41"/>
    <col collapsed="false" customWidth="true" hidden="false" outlineLevel="0" max="4" min="4" style="263" width="10.41"/>
    <col collapsed="false" customWidth="true" hidden="false" outlineLevel="0" max="5" min="5" style="264" width="9.99"/>
    <col collapsed="false" customWidth="true" hidden="false" outlineLevel="0" max="6" min="6" style="264" width="11.28"/>
    <col collapsed="false" customWidth="true" hidden="false" outlineLevel="0" max="7" min="7" style="263" width="8.41"/>
    <col collapsed="false" customWidth="true" hidden="false" outlineLevel="0" max="8" min="8" style="264" width="9.28"/>
    <col collapsed="false" customWidth="true" hidden="false" outlineLevel="0" max="9" min="9" style="264" width="7.56"/>
    <col collapsed="false" customWidth="true" hidden="false" outlineLevel="0" max="10" min="10" style="263" width="10.13"/>
    <col collapsed="false" customWidth="true" hidden="false" outlineLevel="0" max="11" min="11" style="264" width="9.28"/>
    <col collapsed="false" customWidth="true" hidden="false" outlineLevel="0" max="12" min="12" style="264" width="11.7"/>
    <col collapsed="false" customWidth="true" hidden="false" outlineLevel="0" max="13" min="13" style="263" width="8.41"/>
    <col collapsed="false" customWidth="true" hidden="false" outlineLevel="0" max="14" min="14" style="264" width="10.28"/>
    <col collapsed="false" customWidth="true" hidden="false" outlineLevel="0" max="15" min="15" style="264" width="7.56"/>
    <col collapsed="false" customWidth="true" hidden="false" outlineLevel="0" max="16" min="16" style="263" width="10.13"/>
    <col collapsed="false" customWidth="true" hidden="false" outlineLevel="0" max="17" min="17" style="264" width="11.28"/>
    <col collapsed="false" customWidth="true" hidden="false" outlineLevel="0" max="18" min="18" style="264" width="10.41"/>
    <col collapsed="false" customWidth="true" hidden="false" outlineLevel="0" max="19" min="19" style="263" width="8.41"/>
    <col collapsed="false" customWidth="true" hidden="false" outlineLevel="0" max="20" min="20" style="264" width="11.42"/>
    <col collapsed="false" customWidth="true" hidden="false" outlineLevel="0" max="21" min="21" style="264" width="7.56"/>
    <col collapsed="false" customWidth="true" hidden="false" outlineLevel="0" max="22" min="22" style="263" width="9.7"/>
    <col collapsed="false" customWidth="true" hidden="false" outlineLevel="0" max="23" min="23" style="264" width="10.13"/>
    <col collapsed="false" customWidth="true" hidden="false" outlineLevel="0" max="24" min="24" style="264" width="11.7"/>
    <col collapsed="false" customWidth="true" hidden="false" outlineLevel="0" max="25" min="25" style="263" width="8.41"/>
    <col collapsed="false" customWidth="true" hidden="false" outlineLevel="0" max="26" min="26" style="264" width="11.28"/>
    <col collapsed="false" customWidth="true" hidden="false" outlineLevel="0" max="27" min="27" style="264" width="7.56"/>
    <col collapsed="false" customWidth="true" hidden="false" outlineLevel="0" max="28" min="28" style="263" width="8.41"/>
    <col collapsed="false" customWidth="true" hidden="false" outlineLevel="0" max="29" min="29" style="264" width="11.13"/>
    <col collapsed="false" customWidth="true" hidden="false" outlineLevel="0" max="30" min="30" style="264" width="7.56"/>
    <col collapsed="false" customWidth="true" hidden="false" outlineLevel="0" max="31" min="31" style="263" width="8.41"/>
    <col collapsed="false" customWidth="true" hidden="false" outlineLevel="0" max="32" min="32" style="264" width="10.28"/>
    <col collapsed="false" customWidth="true" hidden="false" outlineLevel="0" max="33" min="33" style="264" width="7.56"/>
    <col collapsed="false" customWidth="true" hidden="false" outlineLevel="0" max="34" min="34" style="263" width="8.41"/>
    <col collapsed="false" customWidth="true" hidden="false" outlineLevel="0" max="35" min="35" style="264" width="10.28"/>
    <col collapsed="false" customWidth="true" hidden="false" outlineLevel="0" max="36" min="36" style="264" width="7.56"/>
    <col collapsed="false" customWidth="true" hidden="false" outlineLevel="0" max="37" min="37" style="263" width="8.41"/>
    <col collapsed="false" customWidth="true" hidden="false" outlineLevel="0" max="38" min="38" style="264" width="9.99"/>
    <col collapsed="false" customWidth="true" hidden="false" outlineLevel="0" max="39" min="39" style="263" width="9.85"/>
  </cols>
  <sheetData>
    <row r="1" customFormat="false" ht="13.5" hidden="false" customHeight="false" outlineLevel="0" collapsed="false">
      <c r="A1" s="265" t="s">
        <v>299</v>
      </c>
      <c r="B1" s="266"/>
      <c r="C1" s="266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8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24" hidden="false" customHeight="true" outlineLevel="0" collapsed="false">
      <c r="A2" s="269" t="s">
        <v>300</v>
      </c>
      <c r="B2" s="270" t="s">
        <v>301</v>
      </c>
      <c r="C2" s="270"/>
      <c r="D2" s="270" t="s">
        <v>302</v>
      </c>
      <c r="E2" s="270"/>
      <c r="F2" s="270" t="s">
        <v>303</v>
      </c>
      <c r="G2" s="270"/>
      <c r="H2" s="270" t="s">
        <v>304</v>
      </c>
      <c r="I2" s="270"/>
      <c r="J2" s="270" t="s">
        <v>305</v>
      </c>
      <c r="K2" s="270"/>
      <c r="L2" s="270" t="s">
        <v>306</v>
      </c>
      <c r="M2" s="270"/>
      <c r="N2" s="270" t="s">
        <v>307</v>
      </c>
      <c r="O2" s="270"/>
      <c r="P2" s="270" t="s">
        <v>308</v>
      </c>
      <c r="Q2" s="270"/>
      <c r="R2" s="270" t="s">
        <v>309</v>
      </c>
      <c r="S2" s="270"/>
      <c r="T2" s="270" t="s">
        <v>310</v>
      </c>
      <c r="U2" s="270"/>
      <c r="V2" s="270" t="s">
        <v>311</v>
      </c>
      <c r="W2" s="270"/>
      <c r="X2" s="270" t="s">
        <v>312</v>
      </c>
      <c r="Y2" s="270"/>
      <c r="Z2" s="271" t="s">
        <v>313</v>
      </c>
      <c r="AA2" s="27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3.5" hidden="false" customHeight="false" outlineLevel="0" collapsed="false">
      <c r="A3" s="272" t="s">
        <v>314</v>
      </c>
      <c r="B3" s="273" t="s">
        <v>315</v>
      </c>
      <c r="C3" s="274" t="s">
        <v>316</v>
      </c>
      <c r="D3" s="275" t="s">
        <v>315</v>
      </c>
      <c r="E3" s="275" t="s">
        <v>316</v>
      </c>
      <c r="F3" s="275" t="s">
        <v>315</v>
      </c>
      <c r="G3" s="275" t="s">
        <v>316</v>
      </c>
      <c r="H3" s="275" t="s">
        <v>315</v>
      </c>
      <c r="I3" s="275" t="s">
        <v>316</v>
      </c>
      <c r="J3" s="275" t="s">
        <v>315</v>
      </c>
      <c r="K3" s="275" t="s">
        <v>316</v>
      </c>
      <c r="L3" s="275" t="s">
        <v>315</v>
      </c>
      <c r="M3" s="275" t="s">
        <v>316</v>
      </c>
      <c r="N3" s="275" t="s">
        <v>315</v>
      </c>
      <c r="O3" s="275" t="s">
        <v>316</v>
      </c>
      <c r="P3" s="275" t="s">
        <v>315</v>
      </c>
      <c r="Q3" s="275" t="s">
        <v>316</v>
      </c>
      <c r="R3" s="275" t="s">
        <v>315</v>
      </c>
      <c r="S3" s="275" t="s">
        <v>316</v>
      </c>
      <c r="T3" s="275" t="s">
        <v>315</v>
      </c>
      <c r="U3" s="275" t="s">
        <v>316</v>
      </c>
      <c r="V3" s="275" t="s">
        <v>315</v>
      </c>
      <c r="W3" s="275" t="s">
        <v>316</v>
      </c>
      <c r="X3" s="275" t="s">
        <v>315</v>
      </c>
      <c r="Y3" s="275" t="s">
        <v>316</v>
      </c>
      <c r="Z3" s="276" t="s">
        <v>317</v>
      </c>
      <c r="AA3" s="277" t="s">
        <v>318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2.75" hidden="false" customHeight="false" outlineLevel="0" collapsed="false">
      <c r="A4" s="278" t="s">
        <v>319</v>
      </c>
      <c r="B4" s="279"/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1"/>
      <c r="AA4" s="282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2.75" hidden="false" customHeight="false" outlineLevel="0" collapsed="false">
      <c r="A5" s="283" t="s">
        <v>320</v>
      </c>
      <c r="B5" s="284" t="n">
        <v>0</v>
      </c>
      <c r="C5" s="284" t="n">
        <v>0</v>
      </c>
      <c r="D5" s="284" t="n">
        <v>8000</v>
      </c>
      <c r="E5" s="284" t="n">
        <v>0</v>
      </c>
      <c r="F5" s="284" t="n">
        <v>40000</v>
      </c>
      <c r="G5" s="284" t="n">
        <v>0</v>
      </c>
      <c r="H5" s="284" t="n">
        <v>80000</v>
      </c>
      <c r="I5" s="284" t="n">
        <v>0</v>
      </c>
      <c r="J5" s="284" t="n">
        <v>400000</v>
      </c>
      <c r="K5" s="284" t="n">
        <v>0</v>
      </c>
      <c r="L5" s="284" t="n">
        <v>800000</v>
      </c>
      <c r="M5" s="284" t="n">
        <v>0</v>
      </c>
      <c r="N5" s="284" t="n">
        <v>800000</v>
      </c>
      <c r="O5" s="284" t="n">
        <v>0</v>
      </c>
      <c r="P5" s="284" t="n">
        <v>1600000</v>
      </c>
      <c r="Q5" s="284" t="n">
        <v>0</v>
      </c>
      <c r="R5" s="284" t="n">
        <v>1600000</v>
      </c>
      <c r="S5" s="284" t="n">
        <v>0</v>
      </c>
      <c r="T5" s="284" t="n">
        <v>4000000</v>
      </c>
      <c r="U5" s="284" t="n">
        <v>0</v>
      </c>
      <c r="V5" s="284" t="n">
        <v>4000000</v>
      </c>
      <c r="W5" s="284" t="n">
        <v>0</v>
      </c>
      <c r="X5" s="284" t="n">
        <v>4000000</v>
      </c>
      <c r="Y5" s="284" t="n">
        <v>0</v>
      </c>
      <c r="Z5" s="285" t="n">
        <v>0</v>
      </c>
      <c r="AA5" s="286" t="n">
        <v>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12.75" hidden="false" customHeight="false" outlineLevel="0" collapsed="false">
      <c r="A6" s="283" t="s">
        <v>321</v>
      </c>
      <c r="B6" s="284" t="n">
        <v>0</v>
      </c>
      <c r="C6" s="284" t="n">
        <v>0</v>
      </c>
      <c r="D6" s="284" t="n">
        <v>0</v>
      </c>
      <c r="E6" s="284" t="n">
        <v>0</v>
      </c>
      <c r="F6" s="284" t="n">
        <v>0</v>
      </c>
      <c r="G6" s="284" t="n">
        <v>0</v>
      </c>
      <c r="H6" s="284" t="n">
        <v>0</v>
      </c>
      <c r="I6" s="284" t="n">
        <v>0</v>
      </c>
      <c r="J6" s="284" t="n">
        <v>0</v>
      </c>
      <c r="K6" s="284" t="n">
        <v>0</v>
      </c>
      <c r="L6" s="284" t="n">
        <v>0</v>
      </c>
      <c r="M6" s="284" t="n">
        <v>0</v>
      </c>
      <c r="N6" s="284" t="n">
        <v>0</v>
      </c>
      <c r="O6" s="284" t="n">
        <v>0</v>
      </c>
      <c r="P6" s="284" t="n">
        <v>0</v>
      </c>
      <c r="Q6" s="284" t="n">
        <v>0</v>
      </c>
      <c r="R6" s="284" t="n">
        <v>0</v>
      </c>
      <c r="S6" s="284" t="n">
        <v>0</v>
      </c>
      <c r="T6" s="284" t="n">
        <v>0</v>
      </c>
      <c r="U6" s="284" t="n">
        <v>0</v>
      </c>
      <c r="V6" s="284" t="n">
        <v>0</v>
      </c>
      <c r="W6" s="284" t="n">
        <v>0</v>
      </c>
      <c r="X6" s="284" t="n">
        <v>0</v>
      </c>
      <c r="Y6" s="284" t="n">
        <v>0</v>
      </c>
      <c r="Z6" s="285" t="n">
        <v>0</v>
      </c>
      <c r="AA6" s="286" t="n">
        <v>0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283" t="s">
        <v>322</v>
      </c>
      <c r="B7" s="284" t="n">
        <v>20000</v>
      </c>
      <c r="C7" s="284" t="n">
        <v>0</v>
      </c>
      <c r="D7" s="284" t="n">
        <v>60000</v>
      </c>
      <c r="E7" s="284" t="n">
        <v>0</v>
      </c>
      <c r="F7" s="284" t="n">
        <v>60000</v>
      </c>
      <c r="G7" s="284" t="n">
        <v>0</v>
      </c>
      <c r="H7" s="284" t="n">
        <v>100000</v>
      </c>
      <c r="I7" s="284" t="n">
        <v>0</v>
      </c>
      <c r="J7" s="284" t="n">
        <v>300000</v>
      </c>
      <c r="K7" s="284" t="n">
        <v>0</v>
      </c>
      <c r="L7" s="284" t="n">
        <v>400000</v>
      </c>
      <c r="M7" s="284" t="n">
        <v>0</v>
      </c>
      <c r="N7" s="284" t="n">
        <v>400000</v>
      </c>
      <c r="O7" s="284" t="n">
        <v>0</v>
      </c>
      <c r="P7" s="284" t="n">
        <v>500000</v>
      </c>
      <c r="Q7" s="284" t="n">
        <v>0</v>
      </c>
      <c r="R7" s="284" t="n">
        <v>750000</v>
      </c>
      <c r="S7" s="284" t="n">
        <v>0</v>
      </c>
      <c r="T7" s="284" t="n">
        <v>750000</v>
      </c>
      <c r="U7" s="284" t="n">
        <v>0</v>
      </c>
      <c r="V7" s="284" t="n">
        <v>1000000</v>
      </c>
      <c r="W7" s="284" t="n">
        <v>0</v>
      </c>
      <c r="X7" s="284" t="n">
        <v>1000000</v>
      </c>
      <c r="Y7" s="284" t="n">
        <v>0</v>
      </c>
      <c r="Z7" s="285" t="n">
        <v>0</v>
      </c>
      <c r="AA7" s="286" t="n">
        <v>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3.5" hidden="false" customHeight="false" outlineLevel="0" collapsed="false">
      <c r="A8" s="283" t="s">
        <v>323</v>
      </c>
      <c r="B8" s="284" t="n">
        <v>20000</v>
      </c>
      <c r="C8" s="284" t="n">
        <v>0</v>
      </c>
      <c r="D8" s="284" t="n">
        <v>60000</v>
      </c>
      <c r="E8" s="284" t="n">
        <v>0</v>
      </c>
      <c r="F8" s="284" t="n">
        <v>60000</v>
      </c>
      <c r="G8" s="284" t="n">
        <v>0</v>
      </c>
      <c r="H8" s="284" t="n">
        <v>100000</v>
      </c>
      <c r="I8" s="284" t="n">
        <v>0</v>
      </c>
      <c r="J8" s="284" t="n">
        <v>100000</v>
      </c>
      <c r="K8" s="284" t="n">
        <v>0</v>
      </c>
      <c r="L8" s="284" t="n">
        <v>100000</v>
      </c>
      <c r="M8" s="284" t="n">
        <v>0</v>
      </c>
      <c r="N8" s="284" t="n">
        <v>100000</v>
      </c>
      <c r="O8" s="284" t="n">
        <v>0</v>
      </c>
      <c r="P8" s="284" t="n">
        <v>100000</v>
      </c>
      <c r="Q8" s="284" t="n">
        <v>0</v>
      </c>
      <c r="R8" s="284" t="n">
        <v>100000</v>
      </c>
      <c r="S8" s="284" t="n">
        <v>0</v>
      </c>
      <c r="T8" s="284" t="n">
        <v>100000</v>
      </c>
      <c r="U8" s="284" t="n">
        <v>0</v>
      </c>
      <c r="V8" s="284" t="n">
        <v>160000</v>
      </c>
      <c r="W8" s="284" t="n">
        <v>0</v>
      </c>
      <c r="X8" s="284" t="n">
        <v>160000</v>
      </c>
      <c r="Y8" s="284" t="n">
        <v>0</v>
      </c>
      <c r="Z8" s="285" t="n">
        <v>0</v>
      </c>
      <c r="AA8" s="286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3.5" hidden="false" customHeight="false" outlineLevel="0" collapsed="false">
      <c r="A9" s="287" t="s">
        <v>324</v>
      </c>
      <c r="B9" s="288" t="n">
        <f aca="false">SUM(B5:B8)</f>
        <v>40000</v>
      </c>
      <c r="C9" s="288" t="n">
        <v>0</v>
      </c>
      <c r="D9" s="288" t="n">
        <f aca="false">SUM(D5:D8)</f>
        <v>128000</v>
      </c>
      <c r="E9" s="289" t="n">
        <v>0</v>
      </c>
      <c r="F9" s="288" t="n">
        <f aca="false">SUM(F5:F8)</f>
        <v>160000</v>
      </c>
      <c r="G9" s="288" t="n">
        <v>0</v>
      </c>
      <c r="H9" s="288" t="n">
        <f aca="false">SUM(H5:H8)</f>
        <v>280000</v>
      </c>
      <c r="I9" s="288" t="n">
        <v>0</v>
      </c>
      <c r="J9" s="288" t="n">
        <f aca="false">SUM(J5:J8)</f>
        <v>800000</v>
      </c>
      <c r="K9" s="288" t="n">
        <v>0</v>
      </c>
      <c r="L9" s="288" t="n">
        <f aca="false">SUM(L5:L8)</f>
        <v>1300000</v>
      </c>
      <c r="M9" s="288" t="n">
        <v>0</v>
      </c>
      <c r="N9" s="288" t="n">
        <f aca="false">SUM(N5:N8)</f>
        <v>1300000</v>
      </c>
      <c r="O9" s="288" t="n">
        <v>0</v>
      </c>
      <c r="P9" s="288" t="n">
        <f aca="false">SUM(P5:P8)</f>
        <v>2200000</v>
      </c>
      <c r="Q9" s="288" t="n">
        <v>0</v>
      </c>
      <c r="R9" s="288" t="n">
        <f aca="false">SUM(R5:R8)</f>
        <v>2450000</v>
      </c>
      <c r="S9" s="288" t="n">
        <v>0</v>
      </c>
      <c r="T9" s="288" t="n">
        <f aca="false">SUM(T5:T8)</f>
        <v>4850000</v>
      </c>
      <c r="U9" s="288" t="n">
        <v>0</v>
      </c>
      <c r="V9" s="288" t="n">
        <f aca="false">SUM(V5:V8)</f>
        <v>5160000</v>
      </c>
      <c r="W9" s="288" t="n">
        <v>0</v>
      </c>
      <c r="X9" s="288" t="n">
        <f aca="false">SUM(X5:X8)</f>
        <v>5160000</v>
      </c>
      <c r="Y9" s="288" t="n">
        <v>0</v>
      </c>
      <c r="Z9" s="288" t="n">
        <v>0</v>
      </c>
      <c r="AA9" s="290" t="n"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75" hidden="false" customHeight="false" outlineLevel="0" collapsed="false">
      <c r="A10" s="291" t="s">
        <v>325</v>
      </c>
      <c r="B10" s="292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1"/>
      <c r="AA10" s="28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false" outlineLevel="0" collapsed="false">
      <c r="A11" s="293" t="s">
        <v>326</v>
      </c>
      <c r="B11" s="294" t="n">
        <v>30000</v>
      </c>
      <c r="C11" s="284" t="n">
        <v>0</v>
      </c>
      <c r="D11" s="284" t="n">
        <v>90000</v>
      </c>
      <c r="E11" s="284" t="n">
        <v>0</v>
      </c>
      <c r="F11" s="284" t="n">
        <v>150000</v>
      </c>
      <c r="G11" s="284" t="n">
        <v>0</v>
      </c>
      <c r="H11" s="284" t="n">
        <v>150000</v>
      </c>
      <c r="I11" s="284" t="n">
        <v>0</v>
      </c>
      <c r="J11" s="284" t="n">
        <v>450000</v>
      </c>
      <c r="K11" s="284" t="n">
        <v>0</v>
      </c>
      <c r="L11" s="284" t="n">
        <v>450000</v>
      </c>
      <c r="M11" s="284" t="n">
        <v>0</v>
      </c>
      <c r="N11" s="284" t="n">
        <v>450000</v>
      </c>
      <c r="O11" s="284" t="n">
        <v>0</v>
      </c>
      <c r="P11" s="284" t="n">
        <v>450000</v>
      </c>
      <c r="Q11" s="284" t="n">
        <v>0</v>
      </c>
      <c r="R11" s="284" t="n">
        <v>450000</v>
      </c>
      <c r="S11" s="284" t="n">
        <v>0</v>
      </c>
      <c r="T11" s="284" t="n">
        <v>800000</v>
      </c>
      <c r="U11" s="284" t="n">
        <v>0</v>
      </c>
      <c r="V11" s="284" t="n">
        <v>800000</v>
      </c>
      <c r="W11" s="284" t="n">
        <v>0</v>
      </c>
      <c r="X11" s="284" t="n">
        <v>800000</v>
      </c>
      <c r="Y11" s="284" t="n">
        <v>0</v>
      </c>
      <c r="Z11" s="285" t="n">
        <v>0</v>
      </c>
      <c r="AA11" s="286" t="n">
        <v>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false" outlineLevel="0" collapsed="false">
      <c r="A12" s="293" t="s">
        <v>327</v>
      </c>
      <c r="B12" s="294" t="n">
        <v>120000</v>
      </c>
      <c r="C12" s="284" t="n">
        <v>0</v>
      </c>
      <c r="D12" s="284" t="n">
        <v>12000</v>
      </c>
      <c r="E12" s="284" t="n">
        <v>0</v>
      </c>
      <c r="F12" s="284" t="n">
        <v>120000</v>
      </c>
      <c r="G12" s="284" t="n">
        <v>0</v>
      </c>
      <c r="H12" s="284" t="n">
        <v>12000</v>
      </c>
      <c r="I12" s="284" t="n">
        <v>0</v>
      </c>
      <c r="J12" s="284" t="n">
        <v>12000</v>
      </c>
      <c r="K12" s="284" t="n">
        <v>0</v>
      </c>
      <c r="L12" s="284" t="n">
        <v>12000</v>
      </c>
      <c r="M12" s="284" t="n">
        <v>0</v>
      </c>
      <c r="N12" s="284" t="n">
        <v>12000</v>
      </c>
      <c r="O12" s="284" t="n">
        <v>0</v>
      </c>
      <c r="P12" s="284" t="n">
        <v>12000</v>
      </c>
      <c r="Q12" s="284" t="n">
        <v>0</v>
      </c>
      <c r="R12" s="284" t="n">
        <v>12000</v>
      </c>
      <c r="S12" s="284" t="n">
        <v>0</v>
      </c>
      <c r="T12" s="284" t="n">
        <v>12000</v>
      </c>
      <c r="U12" s="284" t="n">
        <v>0</v>
      </c>
      <c r="V12" s="284" t="n">
        <v>12000</v>
      </c>
      <c r="W12" s="284" t="n">
        <v>0</v>
      </c>
      <c r="X12" s="284" t="n">
        <v>12000</v>
      </c>
      <c r="Y12" s="284" t="n">
        <v>0</v>
      </c>
      <c r="Z12" s="285" t="n">
        <v>0</v>
      </c>
      <c r="AA12" s="286" t="n">
        <v>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293" t="s">
        <v>328</v>
      </c>
      <c r="B13" s="294" t="n">
        <v>8000</v>
      </c>
      <c r="C13" s="284" t="n">
        <v>0</v>
      </c>
      <c r="D13" s="284" t="n">
        <v>8000</v>
      </c>
      <c r="E13" s="284" t="n">
        <v>0</v>
      </c>
      <c r="F13" s="284" t="n">
        <v>16000</v>
      </c>
      <c r="G13" s="284" t="n">
        <v>0</v>
      </c>
      <c r="H13" s="284" t="n">
        <v>32000</v>
      </c>
      <c r="I13" s="284" t="n">
        <v>0</v>
      </c>
      <c r="J13" s="284" t="n">
        <v>32000</v>
      </c>
      <c r="K13" s="284" t="n">
        <v>0</v>
      </c>
      <c r="L13" s="284" t="n">
        <v>32000</v>
      </c>
      <c r="M13" s="284" t="n">
        <v>0</v>
      </c>
      <c r="N13" s="284" t="n">
        <v>32000</v>
      </c>
      <c r="O13" s="284" t="n">
        <v>0</v>
      </c>
      <c r="P13" s="284" t="n">
        <v>64000</v>
      </c>
      <c r="Q13" s="284" t="n">
        <v>0</v>
      </c>
      <c r="R13" s="284" t="n">
        <v>64000</v>
      </c>
      <c r="S13" s="284" t="n">
        <v>0</v>
      </c>
      <c r="T13" s="284" t="n">
        <v>64000</v>
      </c>
      <c r="U13" s="284" t="n">
        <v>0</v>
      </c>
      <c r="V13" s="284" t="n">
        <v>80000</v>
      </c>
      <c r="W13" s="284" t="n">
        <v>0</v>
      </c>
      <c r="X13" s="284" t="n">
        <v>80000</v>
      </c>
      <c r="Y13" s="284" t="n">
        <v>0</v>
      </c>
      <c r="Z13" s="285" t="n">
        <v>0</v>
      </c>
      <c r="AA13" s="286" t="n">
        <v>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2.75" hidden="false" customHeight="false" outlineLevel="0" collapsed="false">
      <c r="A14" s="293" t="s">
        <v>329</v>
      </c>
      <c r="B14" s="294" t="n">
        <v>12000</v>
      </c>
      <c r="C14" s="284" t="n">
        <v>0</v>
      </c>
      <c r="D14" s="284" t="n">
        <v>120000</v>
      </c>
      <c r="E14" s="284" t="n">
        <v>0</v>
      </c>
      <c r="F14" s="284" t="n">
        <v>12000</v>
      </c>
      <c r="G14" s="284" t="n">
        <v>0</v>
      </c>
      <c r="H14" s="284" t="n">
        <f aca="false">C14*0.25</f>
        <v>0</v>
      </c>
      <c r="I14" s="284" t="n">
        <v>0</v>
      </c>
      <c r="J14" s="284" t="n">
        <f aca="false">E14*0.25</f>
        <v>0</v>
      </c>
      <c r="K14" s="284" t="n">
        <v>0</v>
      </c>
      <c r="L14" s="284" t="n">
        <f aca="false">G14*0.25</f>
        <v>0</v>
      </c>
      <c r="M14" s="284" t="n">
        <v>0</v>
      </c>
      <c r="N14" s="284" t="n">
        <f aca="false">I14*0.25</f>
        <v>0</v>
      </c>
      <c r="O14" s="284" t="n">
        <v>0</v>
      </c>
      <c r="P14" s="284" t="n">
        <f aca="false">K14*0.25</f>
        <v>0</v>
      </c>
      <c r="Q14" s="284" t="n">
        <v>0</v>
      </c>
      <c r="R14" s="284" t="n">
        <f aca="false">M14*0.25</f>
        <v>0</v>
      </c>
      <c r="S14" s="284" t="n">
        <v>0</v>
      </c>
      <c r="T14" s="284" t="n">
        <f aca="false">O14*0.25</f>
        <v>0</v>
      </c>
      <c r="U14" s="284" t="n">
        <v>0</v>
      </c>
      <c r="V14" s="284" t="n">
        <f aca="false">Q14*0.25</f>
        <v>0</v>
      </c>
      <c r="W14" s="284" t="n">
        <v>0</v>
      </c>
      <c r="X14" s="284" t="n">
        <f aca="false">S14*0.25</f>
        <v>0</v>
      </c>
      <c r="Y14" s="284" t="n">
        <v>0</v>
      </c>
      <c r="Z14" s="285" t="n">
        <v>0</v>
      </c>
      <c r="AA14" s="286" t="n">
        <v>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293" t="s">
        <v>330</v>
      </c>
      <c r="B15" s="294" t="n">
        <v>8000</v>
      </c>
      <c r="C15" s="284" t="n">
        <v>0</v>
      </c>
      <c r="D15" s="284" t="n">
        <v>8000</v>
      </c>
      <c r="E15" s="284" t="n">
        <v>0</v>
      </c>
      <c r="F15" s="284" t="n">
        <v>8000</v>
      </c>
      <c r="G15" s="284" t="n">
        <v>0</v>
      </c>
      <c r="H15" s="284" t="n">
        <v>16000</v>
      </c>
      <c r="I15" s="284" t="n">
        <v>0</v>
      </c>
      <c r="J15" s="284" t="n">
        <v>16000</v>
      </c>
      <c r="K15" s="284" t="n">
        <v>0</v>
      </c>
      <c r="L15" s="284" t="n">
        <v>16000</v>
      </c>
      <c r="M15" s="284" t="n">
        <v>0</v>
      </c>
      <c r="N15" s="284" t="n">
        <v>16000</v>
      </c>
      <c r="O15" s="284" t="n">
        <v>0</v>
      </c>
      <c r="P15" s="284" t="n">
        <v>32000</v>
      </c>
      <c r="Q15" s="284" t="n">
        <v>0</v>
      </c>
      <c r="R15" s="284" t="n">
        <v>32000</v>
      </c>
      <c r="S15" s="284" t="n">
        <v>0</v>
      </c>
      <c r="T15" s="284" t="n">
        <v>32000</v>
      </c>
      <c r="U15" s="284" t="n">
        <v>0</v>
      </c>
      <c r="V15" s="284" t="n">
        <v>32000</v>
      </c>
      <c r="W15" s="284" t="n">
        <v>0</v>
      </c>
      <c r="X15" s="284" t="n">
        <v>32000</v>
      </c>
      <c r="Y15" s="284" t="n">
        <v>0</v>
      </c>
      <c r="Z15" s="285" t="n">
        <v>0</v>
      </c>
      <c r="AA15" s="286" t="n">
        <v>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false" outlineLevel="0" collapsed="false">
      <c r="A16" s="293" t="s">
        <v>331</v>
      </c>
      <c r="B16" s="294" t="n">
        <v>8000</v>
      </c>
      <c r="C16" s="284" t="n">
        <v>0</v>
      </c>
      <c r="D16" s="284" t="n">
        <v>8000</v>
      </c>
      <c r="E16" s="284" t="n">
        <v>0</v>
      </c>
      <c r="F16" s="284" t="n">
        <v>8000</v>
      </c>
      <c r="G16" s="284" t="n">
        <v>0</v>
      </c>
      <c r="H16" s="284" t="n">
        <v>16000</v>
      </c>
      <c r="I16" s="284" t="n">
        <v>0</v>
      </c>
      <c r="J16" s="284" t="n">
        <v>16000</v>
      </c>
      <c r="K16" s="284" t="n">
        <v>0</v>
      </c>
      <c r="L16" s="284" t="n">
        <v>16000</v>
      </c>
      <c r="M16" s="284" t="n">
        <v>0</v>
      </c>
      <c r="N16" s="284" t="n">
        <v>16000</v>
      </c>
      <c r="O16" s="284" t="n">
        <v>0</v>
      </c>
      <c r="P16" s="284" t="n">
        <v>32000</v>
      </c>
      <c r="Q16" s="284" t="n">
        <v>0</v>
      </c>
      <c r="R16" s="284" t="n">
        <v>32000</v>
      </c>
      <c r="S16" s="284" t="n">
        <v>0</v>
      </c>
      <c r="T16" s="284" t="n">
        <v>32000</v>
      </c>
      <c r="U16" s="284" t="n">
        <v>0</v>
      </c>
      <c r="V16" s="284" t="n">
        <v>32000</v>
      </c>
      <c r="W16" s="284" t="n">
        <v>0</v>
      </c>
      <c r="X16" s="284" t="n">
        <v>32000</v>
      </c>
      <c r="Y16" s="284" t="n">
        <v>0</v>
      </c>
      <c r="Z16" s="285"/>
      <c r="AA16" s="28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3.5" hidden="false" customHeight="false" outlineLevel="0" collapsed="false">
      <c r="A17" s="293" t="s">
        <v>332</v>
      </c>
      <c r="B17" s="294" t="n">
        <v>1000</v>
      </c>
      <c r="C17" s="284" t="n">
        <v>0</v>
      </c>
      <c r="D17" s="284" t="n">
        <v>1000</v>
      </c>
      <c r="E17" s="284" t="n">
        <v>0</v>
      </c>
      <c r="F17" s="284" t="n">
        <v>1000</v>
      </c>
      <c r="G17" s="284" t="n">
        <v>0</v>
      </c>
      <c r="H17" s="284" t="n">
        <v>2500</v>
      </c>
      <c r="I17" s="284" t="n">
        <v>0</v>
      </c>
      <c r="J17" s="284" t="n">
        <v>2500</v>
      </c>
      <c r="K17" s="284" t="n">
        <v>0</v>
      </c>
      <c r="L17" s="284" t="n">
        <v>2500</v>
      </c>
      <c r="M17" s="284" t="n">
        <v>0</v>
      </c>
      <c r="N17" s="284" t="n">
        <v>2500</v>
      </c>
      <c r="O17" s="284" t="n">
        <v>0</v>
      </c>
      <c r="P17" s="284" t="n">
        <v>5000</v>
      </c>
      <c r="Q17" s="284" t="n">
        <v>0</v>
      </c>
      <c r="R17" s="284" t="n">
        <v>5000</v>
      </c>
      <c r="S17" s="284" t="n">
        <v>0</v>
      </c>
      <c r="T17" s="284" t="n">
        <v>5000</v>
      </c>
      <c r="U17" s="284" t="n">
        <v>0</v>
      </c>
      <c r="V17" s="284" t="n">
        <v>5000</v>
      </c>
      <c r="W17" s="284" t="n">
        <v>0</v>
      </c>
      <c r="X17" s="284" t="n">
        <v>5000</v>
      </c>
      <c r="Y17" s="284" t="n">
        <v>0</v>
      </c>
      <c r="Z17" s="285" t="n">
        <v>0</v>
      </c>
      <c r="AA17" s="286" t="n">
        <v>0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3.5" hidden="false" customHeight="false" outlineLevel="0" collapsed="false">
      <c r="A18" s="287" t="s">
        <v>333</v>
      </c>
      <c r="B18" s="288" t="n">
        <f aca="false">B11+B12+B13+B15+B17</f>
        <v>167000</v>
      </c>
      <c r="C18" s="288" t="n">
        <v>0</v>
      </c>
      <c r="D18" s="288" t="n">
        <f aca="false">D11+D12+D13+D15+D17</f>
        <v>119000</v>
      </c>
      <c r="E18" s="288" t="n">
        <v>0</v>
      </c>
      <c r="F18" s="288" t="n">
        <f aca="false">F11+F12+F13+F15+F17</f>
        <v>295000</v>
      </c>
      <c r="G18" s="288" t="n">
        <v>0</v>
      </c>
      <c r="H18" s="288" t="n">
        <f aca="false">H11+H12+H13+H15+H17</f>
        <v>212500</v>
      </c>
      <c r="I18" s="288" t="n">
        <v>0</v>
      </c>
      <c r="J18" s="288" t="n">
        <f aca="false">J11+J12+J13+J15+J17</f>
        <v>512500</v>
      </c>
      <c r="K18" s="288" t="n">
        <v>0</v>
      </c>
      <c r="L18" s="288" t="n">
        <f aca="false">L11+L12+L13+L15+L17</f>
        <v>512500</v>
      </c>
      <c r="M18" s="288" t="n">
        <v>0</v>
      </c>
      <c r="N18" s="288" t="n">
        <f aca="false">N11+N12+N13+N15+N17</f>
        <v>512500</v>
      </c>
      <c r="O18" s="288" t="n">
        <v>0</v>
      </c>
      <c r="P18" s="288" t="n">
        <f aca="false">P11+P12+P13+P15+P17</f>
        <v>563000</v>
      </c>
      <c r="Q18" s="288" t="n">
        <v>0</v>
      </c>
      <c r="R18" s="288" t="n">
        <f aca="false">R11+R12+R13+R15+R17</f>
        <v>563000</v>
      </c>
      <c r="S18" s="288" t="n">
        <v>0</v>
      </c>
      <c r="T18" s="288" t="n">
        <f aca="false">T11+T12+T13+T15+T17</f>
        <v>913000</v>
      </c>
      <c r="U18" s="288" t="n">
        <v>0</v>
      </c>
      <c r="V18" s="288" t="n">
        <f aca="false">V11+V12+V13+V15+V17</f>
        <v>929000</v>
      </c>
      <c r="W18" s="288" t="n">
        <v>0</v>
      </c>
      <c r="X18" s="288" t="n">
        <f aca="false">X11+X12+X13+X15+X17</f>
        <v>929000</v>
      </c>
      <c r="Y18" s="288" t="n">
        <v>0</v>
      </c>
      <c r="Z18" s="288" t="n">
        <v>0</v>
      </c>
      <c r="AA18" s="290" t="n">
        <v>0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false" outlineLevel="0" collapsed="false">
      <c r="A19" s="291" t="s">
        <v>334</v>
      </c>
      <c r="B19" s="292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1"/>
      <c r="AA19" s="28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false" outlineLevel="0" collapsed="false">
      <c r="A20" s="293" t="s">
        <v>335</v>
      </c>
      <c r="B20" s="294" t="n">
        <v>0</v>
      </c>
      <c r="C20" s="284" t="n">
        <v>0</v>
      </c>
      <c r="D20" s="284" t="n">
        <v>10000</v>
      </c>
      <c r="E20" s="284" t="n">
        <v>0</v>
      </c>
      <c r="F20" s="284" t="n">
        <v>16000</v>
      </c>
      <c r="G20" s="284" t="n">
        <v>0</v>
      </c>
      <c r="H20" s="284" t="n">
        <v>16000</v>
      </c>
      <c r="I20" s="284" t="n">
        <v>0</v>
      </c>
      <c r="J20" s="284" t="n">
        <v>40000</v>
      </c>
      <c r="K20" s="284" t="n">
        <v>0</v>
      </c>
      <c r="L20" s="284" t="n">
        <v>80000</v>
      </c>
      <c r="M20" s="284" t="n">
        <v>0</v>
      </c>
      <c r="N20" s="284" t="n">
        <v>80000</v>
      </c>
      <c r="O20" s="284" t="n">
        <v>0</v>
      </c>
      <c r="P20" s="284" t="n">
        <v>160000</v>
      </c>
      <c r="Q20" s="284" t="n">
        <v>0</v>
      </c>
      <c r="R20" s="284" t="n">
        <v>160000</v>
      </c>
      <c r="S20" s="284" t="n">
        <v>0</v>
      </c>
      <c r="T20" s="284" t="n">
        <v>300000</v>
      </c>
      <c r="U20" s="284" t="n">
        <v>0</v>
      </c>
      <c r="V20" s="284" t="n">
        <v>300000</v>
      </c>
      <c r="W20" s="284" t="n">
        <v>0</v>
      </c>
      <c r="X20" s="284" t="n">
        <v>300000</v>
      </c>
      <c r="Y20" s="284" t="n">
        <v>0</v>
      </c>
      <c r="Z20" s="285" t="n">
        <v>0</v>
      </c>
      <c r="AA20" s="286" t="n">
        <v>0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293" t="s">
        <v>336</v>
      </c>
      <c r="B21" s="294" t="n">
        <v>0</v>
      </c>
      <c r="C21" s="284" t="n">
        <v>0</v>
      </c>
      <c r="D21" s="284" t="n">
        <v>0</v>
      </c>
      <c r="E21" s="284" t="n">
        <v>0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0</v>
      </c>
      <c r="O21" s="284" t="n">
        <v>0</v>
      </c>
      <c r="P21" s="284" t="n">
        <v>0</v>
      </c>
      <c r="Q21" s="284" t="n">
        <v>0</v>
      </c>
      <c r="R21" s="284" t="n">
        <v>0</v>
      </c>
      <c r="S21" s="284" t="n">
        <v>0</v>
      </c>
      <c r="T21" s="284" t="n">
        <v>0</v>
      </c>
      <c r="U21" s="284" t="n">
        <v>0</v>
      </c>
      <c r="V21" s="284" t="n">
        <v>0</v>
      </c>
      <c r="W21" s="284" t="n">
        <v>0</v>
      </c>
      <c r="X21" s="284" t="n">
        <v>100000</v>
      </c>
      <c r="Y21" s="284" t="n">
        <v>0</v>
      </c>
      <c r="Z21" s="285" t="n">
        <v>0</v>
      </c>
      <c r="AA21" s="286" t="n">
        <v>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false" outlineLevel="0" collapsed="false">
      <c r="A22" s="293" t="s">
        <v>337</v>
      </c>
      <c r="B22" s="294" t="n">
        <v>0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0</v>
      </c>
      <c r="M22" s="284" t="n">
        <v>0</v>
      </c>
      <c r="N22" s="284" t="n">
        <v>0</v>
      </c>
      <c r="O22" s="284" t="n">
        <v>0</v>
      </c>
      <c r="P22" s="284" t="n">
        <v>0</v>
      </c>
      <c r="Q22" s="284" t="n">
        <v>0</v>
      </c>
      <c r="R22" s="284" t="n">
        <v>0</v>
      </c>
      <c r="S22" s="284" t="n">
        <v>0</v>
      </c>
      <c r="T22" s="284" t="n">
        <v>100000</v>
      </c>
      <c r="U22" s="284" t="n">
        <v>0</v>
      </c>
      <c r="V22" s="284" t="n">
        <v>100000</v>
      </c>
      <c r="W22" s="284" t="n">
        <v>0</v>
      </c>
      <c r="X22" s="284" t="n">
        <v>0</v>
      </c>
      <c r="Y22" s="284" t="n">
        <v>0</v>
      </c>
      <c r="Z22" s="285" t="n">
        <v>0</v>
      </c>
      <c r="AA22" s="286" t="n">
        <v>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false" outlineLevel="0" collapsed="false">
      <c r="A23" s="293" t="s">
        <v>338</v>
      </c>
      <c r="B23" s="294" t="n">
        <v>16000</v>
      </c>
      <c r="C23" s="284" t="n">
        <v>0</v>
      </c>
      <c r="D23" s="284" t="n">
        <v>16000</v>
      </c>
      <c r="E23" s="284" t="n">
        <v>0</v>
      </c>
      <c r="F23" s="284" t="n">
        <v>16000</v>
      </c>
      <c r="G23" s="284" t="n">
        <v>0</v>
      </c>
      <c r="H23" s="284" t="n">
        <v>16000</v>
      </c>
      <c r="I23" s="284" t="n">
        <v>0</v>
      </c>
      <c r="J23" s="284" t="n">
        <v>40000</v>
      </c>
      <c r="K23" s="284" t="n">
        <v>0</v>
      </c>
      <c r="L23" s="284" t="n">
        <v>40000</v>
      </c>
      <c r="M23" s="284" t="n">
        <v>0</v>
      </c>
      <c r="N23" s="284" t="n">
        <v>40000</v>
      </c>
      <c r="O23" s="284" t="n">
        <v>0</v>
      </c>
      <c r="P23" s="284" t="n">
        <v>40000</v>
      </c>
      <c r="Q23" s="284" t="n">
        <v>0</v>
      </c>
      <c r="R23" s="284" t="n">
        <v>40000</v>
      </c>
      <c r="S23" s="284" t="n">
        <v>0</v>
      </c>
      <c r="T23" s="284" t="n">
        <v>10000</v>
      </c>
      <c r="U23" s="284" t="n">
        <v>0</v>
      </c>
      <c r="V23" s="284" t="n">
        <v>10000</v>
      </c>
      <c r="W23" s="284" t="n">
        <v>0</v>
      </c>
      <c r="X23" s="284" t="n">
        <v>10000</v>
      </c>
      <c r="Y23" s="284" t="n">
        <v>0</v>
      </c>
      <c r="Z23" s="285" t="n">
        <v>0</v>
      </c>
      <c r="AA23" s="286" t="n">
        <v>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false" outlineLevel="0" collapsed="false">
      <c r="A24" s="293" t="s">
        <v>339</v>
      </c>
      <c r="B24" s="294" t="n">
        <v>0</v>
      </c>
      <c r="C24" s="284" t="n">
        <v>0</v>
      </c>
      <c r="D24" s="294" t="n">
        <v>1600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M24" s="284" t="n">
        <v>0</v>
      </c>
      <c r="N24" s="284" t="n">
        <v>0</v>
      </c>
      <c r="O24" s="284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284" t="n">
        <v>300000</v>
      </c>
      <c r="U24" s="284" t="n">
        <v>0</v>
      </c>
      <c r="V24" s="284" t="n">
        <v>300000</v>
      </c>
      <c r="W24" s="284" t="n">
        <v>0</v>
      </c>
      <c r="X24" s="284" t="n">
        <v>300000</v>
      </c>
      <c r="Y24" s="284" t="n">
        <v>0</v>
      </c>
      <c r="Z24" s="285" t="n">
        <v>0</v>
      </c>
      <c r="AA24" s="286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293" t="s">
        <v>340</v>
      </c>
      <c r="B25" s="294" t="n">
        <v>0</v>
      </c>
      <c r="C25" s="284" t="n">
        <v>0</v>
      </c>
      <c r="D25" s="294" t="n">
        <v>16000</v>
      </c>
      <c r="E25" s="284" t="n">
        <v>0</v>
      </c>
      <c r="F25" s="284" t="n">
        <v>24000</v>
      </c>
      <c r="G25" s="284" t="n">
        <v>0</v>
      </c>
      <c r="H25" s="284" t="n">
        <v>24000</v>
      </c>
      <c r="I25" s="284" t="n">
        <v>0</v>
      </c>
      <c r="J25" s="284" t="n">
        <v>24000</v>
      </c>
      <c r="K25" s="284" t="n">
        <v>0</v>
      </c>
      <c r="L25" s="284" t="n">
        <v>24000</v>
      </c>
      <c r="M25" s="284" t="n">
        <v>0</v>
      </c>
      <c r="N25" s="284" t="n">
        <v>24000</v>
      </c>
      <c r="O25" s="284" t="n">
        <v>0</v>
      </c>
      <c r="P25" s="284" t="n">
        <v>24000</v>
      </c>
      <c r="Q25" s="284" t="n">
        <v>0</v>
      </c>
      <c r="R25" s="284" t="n">
        <v>24000</v>
      </c>
      <c r="S25" s="284" t="n">
        <v>0</v>
      </c>
      <c r="T25" s="284" t="n">
        <v>32000</v>
      </c>
      <c r="U25" s="284" t="n">
        <v>0</v>
      </c>
      <c r="V25" s="284" t="n">
        <v>32000</v>
      </c>
      <c r="W25" s="284" t="n">
        <v>0</v>
      </c>
      <c r="X25" s="284" t="n">
        <v>20000</v>
      </c>
      <c r="Y25" s="284" t="n">
        <v>0</v>
      </c>
      <c r="Z25" s="285" t="n">
        <v>0</v>
      </c>
      <c r="AA25" s="286" t="n"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false" outlineLevel="0" collapsed="false">
      <c r="A26" s="293" t="s">
        <v>341</v>
      </c>
      <c r="B26" s="294" t="n">
        <v>0</v>
      </c>
      <c r="C26" s="284" t="n">
        <v>0</v>
      </c>
      <c r="D26" s="294" t="n">
        <v>0</v>
      </c>
      <c r="E26" s="284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v>16000</v>
      </c>
      <c r="M26" s="284" t="n">
        <v>0</v>
      </c>
      <c r="N26" s="284" t="n">
        <v>16000</v>
      </c>
      <c r="O26" s="284" t="n">
        <v>0</v>
      </c>
      <c r="P26" s="284" t="n">
        <v>16000</v>
      </c>
      <c r="Q26" s="284" t="n">
        <v>0</v>
      </c>
      <c r="R26" s="284" t="n">
        <v>16000</v>
      </c>
      <c r="S26" s="284" t="n">
        <v>0</v>
      </c>
      <c r="T26" s="284" t="n">
        <v>16000</v>
      </c>
      <c r="U26" s="284" t="n">
        <v>0</v>
      </c>
      <c r="V26" s="284" t="n">
        <v>24000</v>
      </c>
      <c r="W26" s="284" t="n">
        <v>0</v>
      </c>
      <c r="X26" s="284" t="n">
        <v>24000</v>
      </c>
      <c r="Y26" s="284" t="n">
        <v>0</v>
      </c>
      <c r="Z26" s="285" t="n">
        <v>0</v>
      </c>
      <c r="AA26" s="286" t="n">
        <v>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293" t="s">
        <v>342</v>
      </c>
      <c r="B27" s="294" t="n">
        <v>0</v>
      </c>
      <c r="C27" s="284" t="n">
        <v>0</v>
      </c>
      <c r="D27" s="294" t="n">
        <v>0</v>
      </c>
      <c r="E27" s="284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  <c r="J27" s="284" t="n">
        <v>0</v>
      </c>
      <c r="K27" s="284" t="n">
        <v>0</v>
      </c>
      <c r="L27" s="284" t="n">
        <v>0</v>
      </c>
      <c r="M27" s="284" t="n">
        <v>0</v>
      </c>
      <c r="N27" s="284" t="n">
        <v>0</v>
      </c>
      <c r="O27" s="284" t="n">
        <v>0</v>
      </c>
      <c r="P27" s="284" t="n">
        <v>0</v>
      </c>
      <c r="Q27" s="284" t="n">
        <v>0</v>
      </c>
      <c r="R27" s="284" t="n">
        <v>0</v>
      </c>
      <c r="S27" s="284" t="n">
        <v>0</v>
      </c>
      <c r="T27" s="284" t="n">
        <v>0</v>
      </c>
      <c r="U27" s="284" t="n">
        <v>0</v>
      </c>
      <c r="V27" s="284" t="n">
        <v>0</v>
      </c>
      <c r="W27" s="284" t="n">
        <v>0</v>
      </c>
      <c r="X27" s="284" t="n">
        <v>0</v>
      </c>
      <c r="Y27" s="284" t="n">
        <v>0</v>
      </c>
      <c r="Z27" s="285" t="n">
        <v>0</v>
      </c>
      <c r="AA27" s="286" t="n">
        <v>0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A28" s="293" t="s">
        <v>343</v>
      </c>
      <c r="B28" s="294" t="n">
        <v>0</v>
      </c>
      <c r="C28" s="284" t="n">
        <v>0</v>
      </c>
      <c r="D28" s="284" t="n">
        <v>40000</v>
      </c>
      <c r="E28" s="284" t="n">
        <v>0</v>
      </c>
      <c r="F28" s="284" t="n">
        <v>0</v>
      </c>
      <c r="G28" s="284" t="n">
        <v>0</v>
      </c>
      <c r="H28" s="284" t="n">
        <v>0</v>
      </c>
      <c r="I28" s="284" t="n">
        <v>0</v>
      </c>
      <c r="J28" s="284" t="n">
        <v>40000</v>
      </c>
      <c r="K28" s="284" t="n">
        <v>0</v>
      </c>
      <c r="L28" s="284" t="n">
        <v>0</v>
      </c>
      <c r="M28" s="284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  <c r="X28" s="284" t="n">
        <v>80000</v>
      </c>
      <c r="Y28" s="284" t="n">
        <v>0</v>
      </c>
      <c r="Z28" s="285" t="n">
        <v>0</v>
      </c>
      <c r="AA28" s="286" t="n">
        <v>0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293" t="s">
        <v>344</v>
      </c>
      <c r="B29" s="294" t="n">
        <v>0</v>
      </c>
      <c r="C29" s="284" t="n">
        <v>0</v>
      </c>
      <c r="D29" s="284" t="n">
        <v>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84" t="n">
        <v>0</v>
      </c>
      <c r="O29" s="284" t="n">
        <v>0</v>
      </c>
      <c r="P29" s="284" t="n">
        <v>8000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  <c r="X29" s="284" t="n">
        <v>0</v>
      </c>
      <c r="Y29" s="284" t="n">
        <v>0</v>
      </c>
      <c r="Z29" s="285" t="n">
        <v>0</v>
      </c>
      <c r="AA29" s="286" t="n">
        <v>0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3.5" hidden="false" customHeight="false" outlineLevel="0" collapsed="false">
      <c r="A30" s="295" t="s">
        <v>345</v>
      </c>
      <c r="B30" s="294" t="n">
        <v>0</v>
      </c>
      <c r="C30" s="296" t="n">
        <v>0</v>
      </c>
      <c r="D30" s="296" t="n">
        <v>0</v>
      </c>
      <c r="E30" s="296" t="n">
        <v>0</v>
      </c>
      <c r="F30" s="296" t="n">
        <v>0</v>
      </c>
      <c r="G30" s="284" t="n">
        <v>0</v>
      </c>
      <c r="H30" s="296" t="n">
        <v>20000</v>
      </c>
      <c r="I30" s="284" t="n">
        <v>0</v>
      </c>
      <c r="J30" s="296" t="n">
        <v>0</v>
      </c>
      <c r="K30" s="284" t="n">
        <v>0</v>
      </c>
      <c r="L30" s="296" t="n">
        <v>40000</v>
      </c>
      <c r="M30" s="284" t="n">
        <v>0</v>
      </c>
      <c r="N30" s="296" t="n">
        <v>0</v>
      </c>
      <c r="O30" s="284" t="n">
        <v>0</v>
      </c>
      <c r="P30" s="296" t="n">
        <v>0</v>
      </c>
      <c r="Q30" s="284" t="n">
        <v>0</v>
      </c>
      <c r="R30" s="296" t="n">
        <v>0</v>
      </c>
      <c r="S30" s="284" t="n">
        <v>0</v>
      </c>
      <c r="T30" s="296" t="n">
        <v>0</v>
      </c>
      <c r="U30" s="284" t="n">
        <v>0</v>
      </c>
      <c r="V30" s="296" t="n">
        <v>0</v>
      </c>
      <c r="W30" s="284" t="n">
        <v>0</v>
      </c>
      <c r="X30" s="296" t="n">
        <v>200000</v>
      </c>
      <c r="Y30" s="284" t="n">
        <v>0</v>
      </c>
      <c r="Z30" s="297" t="n">
        <v>0</v>
      </c>
      <c r="AA30" s="298" t="n">
        <v>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3.5" hidden="false" customHeight="false" outlineLevel="0" collapsed="false">
      <c r="A31" s="287" t="s">
        <v>346</v>
      </c>
      <c r="B31" s="288" t="n">
        <f aca="false">SUM(B20:B30)</f>
        <v>16000</v>
      </c>
      <c r="C31" s="288" t="n">
        <v>0</v>
      </c>
      <c r="D31" s="288" t="n">
        <f aca="false">SUM(D20:D30)</f>
        <v>98000</v>
      </c>
      <c r="E31" s="288" t="n">
        <v>0</v>
      </c>
      <c r="F31" s="288" t="n">
        <f aca="false">SUM(F20:F30)</f>
        <v>56000</v>
      </c>
      <c r="G31" s="288" t="n">
        <v>0</v>
      </c>
      <c r="H31" s="288" t="n">
        <f aca="false">SUM(H20:H30)</f>
        <v>76000</v>
      </c>
      <c r="I31" s="288" t="n">
        <v>0</v>
      </c>
      <c r="J31" s="288" t="n">
        <f aca="false">SUM(J20:J30)</f>
        <v>144000</v>
      </c>
      <c r="K31" s="288" t="n">
        <v>0</v>
      </c>
      <c r="L31" s="288" t="n">
        <f aca="false">SUM(L20:L30)</f>
        <v>200000</v>
      </c>
      <c r="M31" s="288" t="n">
        <v>0</v>
      </c>
      <c r="N31" s="288" t="n">
        <f aca="false">SUM(N20:N30)</f>
        <v>160000</v>
      </c>
      <c r="O31" s="288" t="n">
        <v>0</v>
      </c>
      <c r="P31" s="288" t="n">
        <f aca="false">SUM(P20:P30)</f>
        <v>320000</v>
      </c>
      <c r="Q31" s="288" t="n">
        <v>0</v>
      </c>
      <c r="R31" s="288" t="n">
        <f aca="false">SUM(R20:R30)</f>
        <v>240000</v>
      </c>
      <c r="S31" s="288" t="n">
        <v>0</v>
      </c>
      <c r="T31" s="288" t="n">
        <f aca="false">SUM(T20:T30)</f>
        <v>758000</v>
      </c>
      <c r="U31" s="288" t="n">
        <v>0</v>
      </c>
      <c r="V31" s="288" t="n">
        <f aca="false">SUM(V20:V30)</f>
        <v>766000</v>
      </c>
      <c r="W31" s="288" t="n">
        <v>0</v>
      </c>
      <c r="X31" s="288" t="n">
        <f aca="false">SUM(X20:X30)</f>
        <v>1034000</v>
      </c>
      <c r="Y31" s="288" t="n">
        <v>0</v>
      </c>
      <c r="Z31" s="288" t="n">
        <v>0</v>
      </c>
      <c r="AA31" s="290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291" t="s">
        <v>347</v>
      </c>
      <c r="B32" s="292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1"/>
      <c r="AA32" s="282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293" t="s">
        <v>348</v>
      </c>
      <c r="B33" s="294" t="n">
        <v>24000</v>
      </c>
      <c r="C33" s="284" t="n">
        <v>0</v>
      </c>
      <c r="D33" s="294" t="n">
        <v>24000</v>
      </c>
      <c r="E33" s="284" t="n">
        <v>0</v>
      </c>
      <c r="F33" s="294" t="n">
        <v>24000</v>
      </c>
      <c r="G33" s="284" t="n">
        <v>0</v>
      </c>
      <c r="H33" s="294" t="n">
        <v>24000</v>
      </c>
      <c r="I33" s="284" t="n">
        <v>0</v>
      </c>
      <c r="J33" s="294" t="n">
        <v>24000</v>
      </c>
      <c r="K33" s="284" t="n">
        <v>0</v>
      </c>
      <c r="L33" s="294" t="n">
        <v>24000</v>
      </c>
      <c r="M33" s="284" t="n">
        <v>0</v>
      </c>
      <c r="N33" s="294" t="n">
        <v>24000</v>
      </c>
      <c r="O33" s="284" t="n">
        <v>0</v>
      </c>
      <c r="P33" s="294" t="n">
        <v>24000</v>
      </c>
      <c r="Q33" s="284" t="n">
        <v>0</v>
      </c>
      <c r="R33" s="294" t="n">
        <v>24000</v>
      </c>
      <c r="S33" s="284" t="n">
        <v>0</v>
      </c>
      <c r="T33" s="294" t="n">
        <v>24000</v>
      </c>
      <c r="U33" s="284" t="n">
        <v>0</v>
      </c>
      <c r="V33" s="294" t="n">
        <v>24000</v>
      </c>
      <c r="W33" s="284" t="n">
        <v>0</v>
      </c>
      <c r="X33" s="294" t="n">
        <v>24000</v>
      </c>
      <c r="Y33" s="284" t="n">
        <v>0</v>
      </c>
      <c r="Z33" s="285" t="n">
        <v>0</v>
      </c>
      <c r="AA33" s="286" t="n">
        <v>0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293" t="s">
        <v>349</v>
      </c>
      <c r="B34" s="294" t="n">
        <v>300</v>
      </c>
      <c r="C34" s="284" t="n">
        <v>0</v>
      </c>
      <c r="D34" s="284" t="n">
        <v>300</v>
      </c>
      <c r="E34" s="284" t="n">
        <v>0</v>
      </c>
      <c r="F34" s="284" t="n">
        <v>300</v>
      </c>
      <c r="G34" s="284" t="n">
        <v>0</v>
      </c>
      <c r="H34" s="284" t="n">
        <v>300</v>
      </c>
      <c r="I34" s="284" t="n">
        <v>0</v>
      </c>
      <c r="J34" s="284" t="n">
        <v>300</v>
      </c>
      <c r="K34" s="284" t="n">
        <v>0</v>
      </c>
      <c r="L34" s="284" t="n">
        <v>300</v>
      </c>
      <c r="M34" s="284" t="n">
        <v>0</v>
      </c>
      <c r="N34" s="284" t="n">
        <v>300</v>
      </c>
      <c r="O34" s="284" t="n">
        <v>0</v>
      </c>
      <c r="P34" s="284" t="n">
        <v>300</v>
      </c>
      <c r="Q34" s="284" t="n">
        <v>0</v>
      </c>
      <c r="R34" s="284" t="n">
        <v>300</v>
      </c>
      <c r="S34" s="284" t="n">
        <v>0</v>
      </c>
      <c r="T34" s="284" t="n">
        <v>300</v>
      </c>
      <c r="U34" s="284" t="n">
        <v>0</v>
      </c>
      <c r="V34" s="284" t="n">
        <v>300</v>
      </c>
      <c r="W34" s="284" t="n">
        <v>0</v>
      </c>
      <c r="X34" s="284" t="n">
        <v>300</v>
      </c>
      <c r="Y34" s="284" t="n">
        <v>0</v>
      </c>
      <c r="Z34" s="285" t="n">
        <v>0</v>
      </c>
      <c r="AA34" s="286" t="n">
        <v>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293" t="s">
        <v>350</v>
      </c>
      <c r="B35" s="294" t="n">
        <v>500</v>
      </c>
      <c r="C35" s="284" t="n">
        <v>0</v>
      </c>
      <c r="D35" s="284" t="n">
        <v>500</v>
      </c>
      <c r="E35" s="284" t="n">
        <v>0</v>
      </c>
      <c r="F35" s="284" t="n">
        <v>1000</v>
      </c>
      <c r="G35" s="284" t="n">
        <v>0</v>
      </c>
      <c r="H35" s="284" t="n">
        <v>1000</v>
      </c>
      <c r="I35" s="284" t="n">
        <v>0</v>
      </c>
      <c r="J35" s="284" t="n">
        <v>1000</v>
      </c>
      <c r="K35" s="284" t="n">
        <v>0</v>
      </c>
      <c r="L35" s="284" t="n">
        <v>1000</v>
      </c>
      <c r="M35" s="284" t="n">
        <v>0</v>
      </c>
      <c r="N35" s="284" t="n">
        <v>1000</v>
      </c>
      <c r="O35" s="284" t="n">
        <v>0</v>
      </c>
      <c r="P35" s="284" t="n">
        <v>1000</v>
      </c>
      <c r="Q35" s="284" t="n">
        <v>0</v>
      </c>
      <c r="R35" s="284" t="n">
        <v>1000</v>
      </c>
      <c r="S35" s="284" t="n">
        <v>0</v>
      </c>
      <c r="T35" s="284" t="n">
        <v>1000</v>
      </c>
      <c r="U35" s="284" t="n">
        <v>0</v>
      </c>
      <c r="V35" s="284" t="n">
        <v>1000</v>
      </c>
      <c r="W35" s="284" t="n">
        <v>0</v>
      </c>
      <c r="X35" s="284" t="n">
        <v>1000</v>
      </c>
      <c r="Y35" s="284" t="n">
        <v>0</v>
      </c>
      <c r="Z35" s="285" t="n">
        <v>0</v>
      </c>
      <c r="AA35" s="286" t="n">
        <v>0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293" t="s">
        <v>351</v>
      </c>
      <c r="B36" s="294" t="n">
        <v>3000</v>
      </c>
      <c r="C36" s="284" t="n">
        <v>0</v>
      </c>
      <c r="D36" s="294" t="n">
        <v>3000</v>
      </c>
      <c r="E36" s="284" t="n">
        <v>0</v>
      </c>
      <c r="F36" s="294" t="n">
        <v>3000</v>
      </c>
      <c r="G36" s="284" t="n">
        <v>0</v>
      </c>
      <c r="H36" s="294" t="n">
        <v>3000</v>
      </c>
      <c r="I36" s="284" t="n">
        <v>0</v>
      </c>
      <c r="J36" s="294" t="n">
        <v>3000</v>
      </c>
      <c r="K36" s="284" t="n">
        <v>0</v>
      </c>
      <c r="L36" s="294" t="n">
        <v>3000</v>
      </c>
      <c r="M36" s="284" t="n">
        <v>0</v>
      </c>
      <c r="N36" s="294" t="n">
        <v>3000</v>
      </c>
      <c r="O36" s="284" t="n">
        <v>0</v>
      </c>
      <c r="P36" s="294" t="n">
        <v>3000</v>
      </c>
      <c r="Q36" s="284" t="n">
        <v>0</v>
      </c>
      <c r="R36" s="294" t="n">
        <v>3000</v>
      </c>
      <c r="S36" s="284" t="n">
        <v>0</v>
      </c>
      <c r="T36" s="294" t="n">
        <v>3000</v>
      </c>
      <c r="U36" s="284" t="n">
        <v>0</v>
      </c>
      <c r="V36" s="294" t="n">
        <v>3000</v>
      </c>
      <c r="W36" s="284" t="n">
        <v>0</v>
      </c>
      <c r="X36" s="294" t="n">
        <v>3000</v>
      </c>
      <c r="Y36" s="284" t="n">
        <v>0</v>
      </c>
      <c r="Z36" s="285" t="n">
        <v>0</v>
      </c>
      <c r="AA36" s="286" t="n"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293" t="s">
        <v>327</v>
      </c>
      <c r="B37" s="294" t="n">
        <v>8000</v>
      </c>
      <c r="C37" s="284" t="n">
        <v>0</v>
      </c>
      <c r="D37" s="284" t="n">
        <v>8000</v>
      </c>
      <c r="E37" s="284" t="n">
        <v>0</v>
      </c>
      <c r="F37" s="284" t="n">
        <v>16000</v>
      </c>
      <c r="G37" s="284" t="n">
        <v>0</v>
      </c>
      <c r="H37" s="284" t="n">
        <v>16000</v>
      </c>
      <c r="I37" s="284" t="n">
        <v>0</v>
      </c>
      <c r="J37" s="284" t="n">
        <v>16000</v>
      </c>
      <c r="K37" s="284" t="n">
        <v>0</v>
      </c>
      <c r="L37" s="284" t="n">
        <v>32000</v>
      </c>
      <c r="M37" s="284" t="n">
        <v>0</v>
      </c>
      <c r="N37" s="284" t="n">
        <v>32000</v>
      </c>
      <c r="O37" s="284" t="n">
        <v>0</v>
      </c>
      <c r="P37" s="284" t="n">
        <v>32000</v>
      </c>
      <c r="Q37" s="284" t="n">
        <v>0</v>
      </c>
      <c r="R37" s="284" t="n">
        <v>32000</v>
      </c>
      <c r="S37" s="284" t="n">
        <v>0</v>
      </c>
      <c r="T37" s="284" t="n">
        <v>32000</v>
      </c>
      <c r="U37" s="284" t="n">
        <v>0</v>
      </c>
      <c r="V37" s="284" t="n">
        <v>32000</v>
      </c>
      <c r="W37" s="284" t="n">
        <v>0</v>
      </c>
      <c r="X37" s="284" t="n">
        <v>32000</v>
      </c>
      <c r="Y37" s="284" t="n">
        <v>0</v>
      </c>
      <c r="Z37" s="285" t="n">
        <v>0</v>
      </c>
      <c r="AA37" s="286" t="n">
        <v>0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293" t="s">
        <v>352</v>
      </c>
      <c r="B38" s="29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5"/>
      <c r="AA38" s="286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293" t="s">
        <v>353</v>
      </c>
      <c r="B39" s="294" t="n">
        <v>16000</v>
      </c>
      <c r="C39" s="284" t="n">
        <v>0</v>
      </c>
      <c r="D39" s="284" t="n">
        <v>16000</v>
      </c>
      <c r="E39" s="284" t="n">
        <v>0</v>
      </c>
      <c r="F39" s="284" t="n">
        <v>16000</v>
      </c>
      <c r="G39" s="284" t="n">
        <v>0</v>
      </c>
      <c r="H39" s="284" t="n">
        <v>16000</v>
      </c>
      <c r="I39" s="284" t="n">
        <v>0</v>
      </c>
      <c r="J39" s="284" t="n">
        <v>20000</v>
      </c>
      <c r="K39" s="284" t="n">
        <v>0</v>
      </c>
      <c r="L39" s="284" t="n">
        <v>20000</v>
      </c>
      <c r="M39" s="284" t="n">
        <v>0</v>
      </c>
      <c r="N39" s="284" t="n">
        <v>20000</v>
      </c>
      <c r="O39" s="284" t="n">
        <v>0</v>
      </c>
      <c r="P39" s="284" t="n">
        <v>24000</v>
      </c>
      <c r="Q39" s="284" t="n">
        <v>0</v>
      </c>
      <c r="R39" s="284" t="n">
        <v>24000</v>
      </c>
      <c r="S39" s="284" t="n">
        <v>0</v>
      </c>
      <c r="T39" s="284" t="n">
        <v>24000</v>
      </c>
      <c r="U39" s="284" t="n">
        <v>0</v>
      </c>
      <c r="V39" s="284" t="n">
        <v>24000</v>
      </c>
      <c r="W39" s="284" t="n">
        <v>0</v>
      </c>
      <c r="X39" s="284" t="n">
        <v>24000</v>
      </c>
      <c r="Y39" s="284" t="n">
        <v>0</v>
      </c>
      <c r="Z39" s="285" t="n">
        <v>0</v>
      </c>
      <c r="AA39" s="286" t="n">
        <v>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293" t="s">
        <v>354</v>
      </c>
      <c r="B40" s="284" t="n">
        <v>10000</v>
      </c>
      <c r="C40" s="284" t="n">
        <v>0</v>
      </c>
      <c r="D40" s="284" t="n">
        <v>20000</v>
      </c>
      <c r="E40" s="284" t="n">
        <v>0</v>
      </c>
      <c r="F40" s="284" t="n">
        <v>25000</v>
      </c>
      <c r="G40" s="284" t="n">
        <v>0</v>
      </c>
      <c r="H40" s="284" t="n">
        <v>25000</v>
      </c>
      <c r="I40" s="284" t="n">
        <v>0</v>
      </c>
      <c r="J40" s="284" t="n">
        <v>25000</v>
      </c>
      <c r="K40" s="284" t="n">
        <v>0</v>
      </c>
      <c r="L40" s="284" t="n">
        <v>32000</v>
      </c>
      <c r="M40" s="284" t="n">
        <v>0</v>
      </c>
      <c r="N40" s="284" t="n">
        <v>32000</v>
      </c>
      <c r="O40" s="284" t="n">
        <v>0</v>
      </c>
      <c r="P40" s="284" t="n">
        <v>40000</v>
      </c>
      <c r="Q40" s="284" t="n">
        <v>0</v>
      </c>
      <c r="R40" s="284" t="n">
        <v>40000</v>
      </c>
      <c r="S40" s="284" t="n">
        <v>0</v>
      </c>
      <c r="T40" s="284" t="n">
        <v>40000</v>
      </c>
      <c r="U40" s="284" t="n">
        <v>0</v>
      </c>
      <c r="V40" s="284" t="n">
        <v>40000</v>
      </c>
      <c r="W40" s="284" t="n">
        <v>0</v>
      </c>
      <c r="X40" s="284" t="n">
        <v>40000</v>
      </c>
      <c r="Y40" s="284" t="n">
        <v>0</v>
      </c>
      <c r="Z40" s="285" t="n">
        <v>0</v>
      </c>
      <c r="AA40" s="286" t="n">
        <v>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293" t="s">
        <v>355</v>
      </c>
      <c r="B41" s="284" t="n">
        <v>10000</v>
      </c>
      <c r="C41" s="284" t="n">
        <v>0</v>
      </c>
      <c r="D41" s="284" t="n">
        <v>26000</v>
      </c>
      <c r="E41" s="284" t="n">
        <v>0</v>
      </c>
      <c r="F41" s="284" t="n">
        <v>26000</v>
      </c>
      <c r="G41" s="284" t="n">
        <v>0</v>
      </c>
      <c r="H41" s="284" t="n">
        <v>32000</v>
      </c>
      <c r="I41" s="284" t="n">
        <v>0</v>
      </c>
      <c r="J41" s="284" t="n">
        <v>40000</v>
      </c>
      <c r="K41" s="284" t="n">
        <v>0</v>
      </c>
      <c r="L41" s="284" t="n">
        <v>48000</v>
      </c>
      <c r="M41" s="284" t="n">
        <v>0</v>
      </c>
      <c r="N41" s="284" t="n">
        <v>80000</v>
      </c>
      <c r="O41" s="284" t="n">
        <v>0</v>
      </c>
      <c r="P41" s="284" t="n">
        <v>80000</v>
      </c>
      <c r="Q41" s="284" t="n">
        <v>0</v>
      </c>
      <c r="R41" s="284" t="n">
        <v>80000</v>
      </c>
      <c r="S41" s="284" t="n">
        <v>0</v>
      </c>
      <c r="T41" s="284" t="n">
        <v>120000</v>
      </c>
      <c r="U41" s="284" t="n">
        <v>0</v>
      </c>
      <c r="V41" s="284" t="n">
        <v>120000</v>
      </c>
      <c r="W41" s="284" t="n">
        <v>0</v>
      </c>
      <c r="X41" s="284" t="n">
        <v>5000</v>
      </c>
      <c r="Y41" s="284" t="n">
        <v>0</v>
      </c>
      <c r="Z41" s="285" t="n">
        <v>0</v>
      </c>
      <c r="AA41" s="286" t="n">
        <v>0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42" s="293" t="s">
        <v>356</v>
      </c>
      <c r="B42" s="294" t="n">
        <v>10000</v>
      </c>
      <c r="C42" s="284" t="n">
        <v>0</v>
      </c>
      <c r="D42" s="284" t="n">
        <v>15000</v>
      </c>
      <c r="E42" s="284" t="n">
        <v>0</v>
      </c>
      <c r="F42" s="284" t="n">
        <v>15000</v>
      </c>
      <c r="G42" s="284" t="n">
        <v>0</v>
      </c>
      <c r="H42" s="284" t="n">
        <v>20000</v>
      </c>
      <c r="I42" s="284" t="n">
        <v>0</v>
      </c>
      <c r="J42" s="284" t="n">
        <v>20000</v>
      </c>
      <c r="K42" s="284" t="n">
        <v>0</v>
      </c>
      <c r="L42" s="284" t="n">
        <v>25000</v>
      </c>
      <c r="M42" s="284" t="n">
        <v>0</v>
      </c>
      <c r="N42" s="284" t="n">
        <v>25000</v>
      </c>
      <c r="O42" s="284" t="n">
        <v>0</v>
      </c>
      <c r="P42" s="284" t="n">
        <v>25000</v>
      </c>
      <c r="Q42" s="284" t="n">
        <v>0</v>
      </c>
      <c r="R42" s="284" t="n">
        <v>25000</v>
      </c>
      <c r="S42" s="284" t="n">
        <v>0</v>
      </c>
      <c r="T42" s="284" t="n">
        <v>25000</v>
      </c>
      <c r="U42" s="284" t="n">
        <v>0</v>
      </c>
      <c r="V42" s="284" t="n">
        <v>25000</v>
      </c>
      <c r="W42" s="284" t="n">
        <v>0</v>
      </c>
      <c r="X42" s="284" t="n">
        <v>5000</v>
      </c>
      <c r="Y42" s="284" t="n">
        <v>0</v>
      </c>
      <c r="Z42" s="285" t="n">
        <v>0</v>
      </c>
      <c r="AA42" s="286" t="n"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43" s="293" t="s">
        <v>357</v>
      </c>
      <c r="B43" s="294" t="n">
        <v>20000</v>
      </c>
      <c r="C43" s="284" t="n">
        <v>0</v>
      </c>
      <c r="D43" s="284" t="n">
        <v>25000</v>
      </c>
      <c r="E43" s="284" t="n">
        <v>0</v>
      </c>
      <c r="F43" s="284" t="n">
        <v>50000</v>
      </c>
      <c r="G43" s="284" t="n">
        <v>0</v>
      </c>
      <c r="H43" s="284" t="n">
        <v>50000</v>
      </c>
      <c r="I43" s="284" t="n">
        <v>0</v>
      </c>
      <c r="J43" s="284" t="n">
        <v>50000</v>
      </c>
      <c r="K43" s="284" t="n">
        <v>0</v>
      </c>
      <c r="L43" s="284" t="n">
        <v>80000</v>
      </c>
      <c r="M43" s="284" t="n">
        <v>0</v>
      </c>
      <c r="N43" s="284" t="n">
        <v>80000</v>
      </c>
      <c r="O43" s="284" t="n">
        <v>0</v>
      </c>
      <c r="P43" s="284" t="n">
        <v>80000</v>
      </c>
      <c r="Q43" s="284" t="n">
        <v>0</v>
      </c>
      <c r="R43" s="284" t="n">
        <v>80000</v>
      </c>
      <c r="S43" s="284" t="n">
        <v>0</v>
      </c>
      <c r="T43" s="284" t="n">
        <v>120000</v>
      </c>
      <c r="U43" s="284" t="n">
        <v>0</v>
      </c>
      <c r="V43" s="284" t="n">
        <v>120000</v>
      </c>
      <c r="W43" s="284" t="n">
        <v>0</v>
      </c>
      <c r="X43" s="284" t="n">
        <v>20000</v>
      </c>
      <c r="Y43" s="284" t="n">
        <v>0</v>
      </c>
      <c r="Z43" s="285" t="n">
        <v>0</v>
      </c>
      <c r="AA43" s="286" t="n">
        <v>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2.75" hidden="false" customHeight="false" outlineLevel="0" collapsed="false">
      <c r="A44" s="293" t="s">
        <v>358</v>
      </c>
      <c r="B44" s="294" t="n">
        <v>8000</v>
      </c>
      <c r="C44" s="284" t="n">
        <v>0</v>
      </c>
      <c r="D44" s="284" t="n">
        <v>8000</v>
      </c>
      <c r="E44" s="284" t="n">
        <v>0</v>
      </c>
      <c r="F44" s="284" t="n">
        <v>8000</v>
      </c>
      <c r="G44" s="284" t="n">
        <v>0</v>
      </c>
      <c r="H44" s="284" t="n">
        <v>8000</v>
      </c>
      <c r="I44" s="284" t="n">
        <v>0</v>
      </c>
      <c r="J44" s="284" t="n">
        <v>16000</v>
      </c>
      <c r="K44" s="284" t="n">
        <v>0</v>
      </c>
      <c r="L44" s="284" t="n">
        <v>16000</v>
      </c>
      <c r="M44" s="284" t="n">
        <v>0</v>
      </c>
      <c r="N44" s="284" t="n">
        <v>16000</v>
      </c>
      <c r="O44" s="284" t="n">
        <v>0</v>
      </c>
      <c r="P44" s="284" t="n">
        <v>20000</v>
      </c>
      <c r="Q44" s="284" t="n">
        <v>0</v>
      </c>
      <c r="R44" s="284" t="n">
        <v>20000</v>
      </c>
      <c r="S44" s="284" t="n">
        <v>0</v>
      </c>
      <c r="T44" s="284" t="n">
        <v>20000</v>
      </c>
      <c r="U44" s="284" t="n">
        <v>0</v>
      </c>
      <c r="V44" s="284" t="n">
        <v>20000</v>
      </c>
      <c r="W44" s="284" t="n">
        <v>0</v>
      </c>
      <c r="X44" s="284" t="n">
        <v>8000</v>
      </c>
      <c r="Y44" s="284" t="n">
        <v>0</v>
      </c>
      <c r="Z44" s="285" t="n">
        <v>0</v>
      </c>
      <c r="AA44" s="286" t="n"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2.75" hidden="false" customHeight="false" outlineLevel="0" collapsed="false">
      <c r="A45" s="293" t="s">
        <v>359</v>
      </c>
      <c r="B45" s="294" t="n">
        <v>5000</v>
      </c>
      <c r="C45" s="284" t="n">
        <v>0</v>
      </c>
      <c r="D45" s="284" t="n">
        <v>5000</v>
      </c>
      <c r="E45" s="284" t="n">
        <v>0</v>
      </c>
      <c r="F45" s="284" t="n">
        <v>5000</v>
      </c>
      <c r="G45" s="284" t="n">
        <v>0</v>
      </c>
      <c r="H45" s="284" t="n">
        <v>10000</v>
      </c>
      <c r="I45" s="284" t="n">
        <v>0</v>
      </c>
      <c r="J45" s="284" t="n">
        <v>10000</v>
      </c>
      <c r="K45" s="284" t="n">
        <v>0</v>
      </c>
      <c r="L45" s="284" t="n">
        <v>15000</v>
      </c>
      <c r="M45" s="284" t="n">
        <v>0</v>
      </c>
      <c r="N45" s="284" t="n">
        <v>15000</v>
      </c>
      <c r="O45" s="284" t="n">
        <v>0</v>
      </c>
      <c r="P45" s="284" t="n">
        <v>20000</v>
      </c>
      <c r="Q45" s="284" t="n">
        <v>0</v>
      </c>
      <c r="R45" s="284" t="n">
        <v>20000</v>
      </c>
      <c r="S45" s="284" t="n">
        <v>0</v>
      </c>
      <c r="T45" s="284" t="n">
        <v>20000</v>
      </c>
      <c r="U45" s="284" t="n">
        <v>0</v>
      </c>
      <c r="V45" s="284" t="n">
        <v>20000</v>
      </c>
      <c r="W45" s="284" t="n">
        <v>0</v>
      </c>
      <c r="X45" s="284" t="n">
        <v>20000</v>
      </c>
      <c r="Y45" s="284" t="n">
        <v>0</v>
      </c>
      <c r="Z45" s="285" t="n">
        <v>0</v>
      </c>
      <c r="AA45" s="286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2.75" hidden="false" customHeight="false" outlineLevel="0" collapsed="false">
      <c r="A46" s="293" t="s">
        <v>360</v>
      </c>
      <c r="B46" s="294" t="n">
        <v>4000</v>
      </c>
      <c r="C46" s="284" t="n">
        <v>0</v>
      </c>
      <c r="D46" s="284" t="n">
        <v>4000</v>
      </c>
      <c r="E46" s="284" t="n">
        <v>0</v>
      </c>
      <c r="F46" s="284" t="n">
        <v>4000</v>
      </c>
      <c r="G46" s="284" t="n">
        <v>0</v>
      </c>
      <c r="H46" s="284" t="n">
        <v>4000</v>
      </c>
      <c r="I46" s="284" t="n">
        <v>0</v>
      </c>
      <c r="J46" s="284" t="n">
        <v>4000</v>
      </c>
      <c r="K46" s="284" t="n">
        <v>0</v>
      </c>
      <c r="L46" s="284" t="n">
        <v>8000</v>
      </c>
      <c r="M46" s="284" t="n">
        <v>0</v>
      </c>
      <c r="N46" s="284" t="n">
        <v>8000</v>
      </c>
      <c r="O46" s="284" t="n">
        <v>0</v>
      </c>
      <c r="P46" s="284" t="n">
        <v>8000</v>
      </c>
      <c r="Q46" s="284" t="n">
        <v>0</v>
      </c>
      <c r="R46" s="284" t="n">
        <v>8000</v>
      </c>
      <c r="S46" s="284" t="n">
        <v>0</v>
      </c>
      <c r="T46" s="284" t="n">
        <v>8000</v>
      </c>
      <c r="U46" s="284" t="n">
        <v>0</v>
      </c>
      <c r="V46" s="284" t="n">
        <v>8000</v>
      </c>
      <c r="W46" s="284" t="n">
        <v>0</v>
      </c>
      <c r="X46" s="284" t="n">
        <v>8000</v>
      </c>
      <c r="Y46" s="284" t="n">
        <v>0</v>
      </c>
      <c r="Z46" s="285" t="n">
        <v>0</v>
      </c>
      <c r="AA46" s="286" t="n">
        <v>0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3.5" hidden="false" customHeight="false" outlineLevel="0" collapsed="false">
      <c r="A47" s="293" t="s">
        <v>361</v>
      </c>
      <c r="B47" s="299" t="n">
        <v>6000</v>
      </c>
      <c r="C47" s="296" t="n">
        <v>0</v>
      </c>
      <c r="D47" s="284" t="n">
        <v>12000</v>
      </c>
      <c r="E47" s="296" t="n">
        <v>0</v>
      </c>
      <c r="F47" s="296" t="n">
        <v>12000</v>
      </c>
      <c r="G47" s="296" t="n">
        <v>0</v>
      </c>
      <c r="H47" s="296" t="n">
        <v>15000</v>
      </c>
      <c r="I47" s="296" t="n">
        <v>0</v>
      </c>
      <c r="J47" s="296" t="n">
        <v>21000</v>
      </c>
      <c r="K47" s="296" t="n">
        <v>0</v>
      </c>
      <c r="L47" s="296" t="n">
        <v>27000</v>
      </c>
      <c r="M47" s="296" t="n">
        <v>0</v>
      </c>
      <c r="N47" s="296" t="n">
        <v>33000</v>
      </c>
      <c r="O47" s="296" t="n">
        <v>0</v>
      </c>
      <c r="P47" s="296" t="n">
        <v>39000</v>
      </c>
      <c r="Q47" s="296" t="n">
        <v>0</v>
      </c>
      <c r="R47" s="296" t="n">
        <v>39000</v>
      </c>
      <c r="S47" s="296" t="n">
        <v>0</v>
      </c>
      <c r="T47" s="296" t="n">
        <v>39000</v>
      </c>
      <c r="U47" s="296" t="n">
        <v>0</v>
      </c>
      <c r="V47" s="296" t="n">
        <v>39000</v>
      </c>
      <c r="W47" s="296" t="n">
        <v>0</v>
      </c>
      <c r="X47" s="296" t="n">
        <v>39000</v>
      </c>
      <c r="Y47" s="296" t="n">
        <v>0</v>
      </c>
      <c r="Z47" s="297" t="n">
        <v>0</v>
      </c>
      <c r="AA47" s="298" t="n">
        <v>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3.5" hidden="false" customHeight="false" outlineLevel="0" collapsed="false">
      <c r="A48" s="300" t="s">
        <v>362</v>
      </c>
      <c r="B48" s="288" t="n">
        <f aca="false">SUM(B33:B47)</f>
        <v>124800</v>
      </c>
      <c r="C48" s="288" t="n">
        <v>0</v>
      </c>
      <c r="D48" s="288" t="n">
        <f aca="false">SUM(D33:D47)</f>
        <v>166800</v>
      </c>
      <c r="E48" s="288" t="n">
        <v>0</v>
      </c>
      <c r="F48" s="288" t="n">
        <f aca="false">SUM(F33:F47)</f>
        <v>205300</v>
      </c>
      <c r="G48" s="288" t="n">
        <v>0</v>
      </c>
      <c r="H48" s="288" t="n">
        <f aca="false">SUM(H33:H47)</f>
        <v>224300</v>
      </c>
      <c r="I48" s="288" t="n">
        <v>0</v>
      </c>
      <c r="J48" s="288" t="n">
        <f aca="false">SUM(J33:J47)</f>
        <v>250300</v>
      </c>
      <c r="K48" s="288" t="n">
        <v>0</v>
      </c>
      <c r="L48" s="288" t="n">
        <f aca="false">SUM(L33:L47)</f>
        <v>331300</v>
      </c>
      <c r="M48" s="288" t="n">
        <v>0</v>
      </c>
      <c r="N48" s="288" t="n">
        <f aca="false">SUM(N33:N47)</f>
        <v>369300</v>
      </c>
      <c r="O48" s="288" t="n">
        <v>0</v>
      </c>
      <c r="P48" s="288" t="n">
        <f aca="false">SUM(P33:P47)</f>
        <v>396300</v>
      </c>
      <c r="Q48" s="288" t="n">
        <v>0</v>
      </c>
      <c r="R48" s="288" t="n">
        <f aca="false">SUM(R33:R47)</f>
        <v>396300</v>
      </c>
      <c r="S48" s="288" t="n">
        <v>0</v>
      </c>
      <c r="T48" s="288" t="n">
        <f aca="false">SUM(T33:T47)</f>
        <v>476300</v>
      </c>
      <c r="U48" s="288" t="n">
        <v>0</v>
      </c>
      <c r="V48" s="288" t="n">
        <f aca="false">SUM(V33:V47)</f>
        <v>476300</v>
      </c>
      <c r="W48" s="288" t="n">
        <v>0</v>
      </c>
      <c r="X48" s="288" t="n">
        <f aca="false">SUM(X33:X47)</f>
        <v>229300</v>
      </c>
      <c r="Y48" s="288" t="n">
        <v>0</v>
      </c>
      <c r="Z48" s="288" t="n">
        <v>0</v>
      </c>
      <c r="AA48" s="290" t="n"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3.5" hidden="false" customHeight="false" outlineLevel="0" collapsed="false">
      <c r="A49" s="301" t="s">
        <v>363</v>
      </c>
      <c r="B49" s="288" t="n">
        <v>0</v>
      </c>
      <c r="C49" s="288" t="n">
        <v>0</v>
      </c>
      <c r="D49" s="288" t="n">
        <v>0</v>
      </c>
      <c r="E49" s="288" t="n">
        <v>0</v>
      </c>
      <c r="F49" s="288" t="n">
        <v>0</v>
      </c>
      <c r="G49" s="288" t="n">
        <v>0</v>
      </c>
      <c r="H49" s="288" t="n">
        <v>0</v>
      </c>
      <c r="I49" s="288" t="n">
        <v>0</v>
      </c>
      <c r="J49" s="288" t="n">
        <v>0</v>
      </c>
      <c r="K49" s="288" t="n">
        <v>0</v>
      </c>
      <c r="L49" s="288" t="n">
        <v>0</v>
      </c>
      <c r="M49" s="288" t="n">
        <v>0</v>
      </c>
      <c r="N49" s="288" t="n">
        <v>0</v>
      </c>
      <c r="O49" s="288" t="n">
        <v>0</v>
      </c>
      <c r="P49" s="288" t="n">
        <v>0</v>
      </c>
      <c r="Q49" s="288" t="n">
        <v>0</v>
      </c>
      <c r="R49" s="288" t="n">
        <v>0</v>
      </c>
      <c r="S49" s="288" t="n">
        <v>0</v>
      </c>
      <c r="T49" s="288" t="n">
        <v>0</v>
      </c>
      <c r="U49" s="288" t="n">
        <v>0</v>
      </c>
      <c r="V49" s="288" t="n">
        <v>0</v>
      </c>
      <c r="W49" s="288" t="n">
        <v>0</v>
      </c>
      <c r="X49" s="288" t="n">
        <v>0</v>
      </c>
      <c r="Y49" s="288" t="n">
        <v>0</v>
      </c>
      <c r="Z49" s="288" t="n">
        <v>0</v>
      </c>
      <c r="AA49" s="290" t="n"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3.5" hidden="false" customHeight="false" outlineLevel="0" collapsed="false">
      <c r="A50" s="300" t="s">
        <v>364</v>
      </c>
      <c r="B50" s="288" t="n">
        <f aca="false">B18+B31+B48+B49</f>
        <v>307800</v>
      </c>
      <c r="C50" s="288" t="n">
        <v>0</v>
      </c>
      <c r="D50" s="288" t="n">
        <f aca="false">D18+D31+D48+D49</f>
        <v>383800</v>
      </c>
      <c r="E50" s="288" t="n">
        <v>0</v>
      </c>
      <c r="F50" s="288" t="n">
        <f aca="false">F18+F31+F48+F49</f>
        <v>556300</v>
      </c>
      <c r="G50" s="288" t="n">
        <v>0</v>
      </c>
      <c r="H50" s="288" t="n">
        <f aca="false">H18+H31+H48+H49</f>
        <v>512800</v>
      </c>
      <c r="I50" s="288" t="n">
        <v>0</v>
      </c>
      <c r="J50" s="288" t="n">
        <f aca="false">J18+J31+J48+J49</f>
        <v>906800</v>
      </c>
      <c r="K50" s="288" t="n">
        <v>0</v>
      </c>
      <c r="L50" s="288" t="n">
        <f aca="false">L18+L31+L48+L49</f>
        <v>1043800</v>
      </c>
      <c r="M50" s="288" t="n">
        <v>0</v>
      </c>
      <c r="N50" s="288" t="n">
        <f aca="false">N18+N31+N48+N49</f>
        <v>1041800</v>
      </c>
      <c r="O50" s="288" t="n">
        <v>0</v>
      </c>
      <c r="P50" s="288" t="n">
        <f aca="false">P18+P31+P48+P49</f>
        <v>1279300</v>
      </c>
      <c r="Q50" s="288" t="n">
        <v>0</v>
      </c>
      <c r="R50" s="288" t="n">
        <f aca="false">R18+R31+R48+R49</f>
        <v>1199300</v>
      </c>
      <c r="S50" s="288" t="n">
        <v>0</v>
      </c>
      <c r="T50" s="288" t="n">
        <f aca="false">T18+T31+T48+T49</f>
        <v>2147300</v>
      </c>
      <c r="U50" s="288" t="n">
        <v>0</v>
      </c>
      <c r="V50" s="288" t="n">
        <f aca="false">V18+V31+V48+V49</f>
        <v>2171300</v>
      </c>
      <c r="W50" s="288" t="n">
        <v>0</v>
      </c>
      <c r="X50" s="288" t="n">
        <f aca="false">X18+X31+X48+X49</f>
        <v>2192300</v>
      </c>
      <c r="Y50" s="288" t="n">
        <v>0</v>
      </c>
      <c r="Z50" s="288" t="n">
        <v>0</v>
      </c>
      <c r="AA50" s="290" t="n">
        <v>0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3.5" hidden="false" customHeight="false" outlineLevel="0" collapsed="false">
      <c r="A51" s="302" t="s">
        <v>300</v>
      </c>
      <c r="B51" s="303" t="n">
        <f aca="false">B48+B50</f>
        <v>432600</v>
      </c>
      <c r="C51" s="303" t="n">
        <f aca="false">C48+C50</f>
        <v>0</v>
      </c>
      <c r="D51" s="303" t="n">
        <f aca="false">D48+D50</f>
        <v>550600</v>
      </c>
      <c r="E51" s="303" t="n">
        <f aca="false">E48+E50</f>
        <v>0</v>
      </c>
      <c r="F51" s="303" t="n">
        <f aca="false">F48+F50</f>
        <v>761600</v>
      </c>
      <c r="G51" s="303" t="n">
        <f aca="false">G48+G50</f>
        <v>0</v>
      </c>
      <c r="H51" s="303" t="n">
        <f aca="false">H48+H50</f>
        <v>737100</v>
      </c>
      <c r="I51" s="303" t="n">
        <f aca="false">I48+I50</f>
        <v>0</v>
      </c>
      <c r="J51" s="303" t="n">
        <f aca="false">J48+J50</f>
        <v>1157100</v>
      </c>
      <c r="K51" s="303" t="n">
        <f aca="false">K48+K50</f>
        <v>0</v>
      </c>
      <c r="L51" s="303" t="n">
        <f aca="false">L48+L50</f>
        <v>1375100</v>
      </c>
      <c r="M51" s="303" t="n">
        <f aca="false">M48+M50</f>
        <v>0</v>
      </c>
      <c r="N51" s="303" t="n">
        <f aca="false">N48+N50</f>
        <v>1411100</v>
      </c>
      <c r="O51" s="303" t="n">
        <f aca="false">O48+O50</f>
        <v>0</v>
      </c>
      <c r="P51" s="303" t="n">
        <f aca="false">P48+P50</f>
        <v>1675600</v>
      </c>
      <c r="Q51" s="303" t="n">
        <f aca="false">Q48+Q50</f>
        <v>0</v>
      </c>
      <c r="R51" s="303" t="n">
        <f aca="false">R48+R50</f>
        <v>1595600</v>
      </c>
      <c r="S51" s="303" t="n">
        <f aca="false">S48+S50</f>
        <v>0</v>
      </c>
      <c r="T51" s="303" t="n">
        <f aca="false">T48+T50</f>
        <v>2623600</v>
      </c>
      <c r="U51" s="303" t="n">
        <f aca="false">U48+U50</f>
        <v>0</v>
      </c>
      <c r="V51" s="303" t="n">
        <f aca="false">V48+V50</f>
        <v>2647600</v>
      </c>
      <c r="W51" s="303" t="n">
        <f aca="false">W48+W50</f>
        <v>0</v>
      </c>
      <c r="X51" s="303" t="n">
        <f aca="false">X48+X50</f>
        <v>2421600</v>
      </c>
      <c r="Y51" s="303" t="n">
        <f aca="false">Y48+Y50</f>
        <v>0</v>
      </c>
      <c r="Z51" s="303" t="n">
        <f aca="false">Z48+Z50</f>
        <v>0</v>
      </c>
      <c r="AA51" s="304" t="n">
        <v>0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</sheetData>
  <mergeCells count="14">
    <mergeCell ref="B1: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2.42"/>
    <col collapsed="false" customWidth="true" hidden="false" outlineLevel="0" max="2" min="2" style="214" width="57.85"/>
    <col collapsed="false" customWidth="true" hidden="false" outlineLevel="0" max="3" min="3" style="305" width="16.84"/>
    <col collapsed="false" customWidth="true" hidden="false" outlineLevel="0" max="4" min="4" style="306" width="16.84"/>
    <col collapsed="false" customWidth="true" hidden="false" outlineLevel="0" max="5" min="5" style="306" width="25.28"/>
  </cols>
  <sheetData>
    <row r="1" customFormat="false" ht="12.75" hidden="false" customHeight="false" outlineLevel="0" collapsed="false">
      <c r="A1" s="307" t="s">
        <v>365</v>
      </c>
      <c r="B1" s="307"/>
      <c r="C1" s="308"/>
      <c r="D1" s="309"/>
      <c r="E1" s="309"/>
    </row>
    <row r="2" customFormat="false" ht="12.75" hidden="false" customHeight="false" outlineLevel="0" collapsed="false">
      <c r="A2" s="310"/>
      <c r="B2" s="310"/>
      <c r="C2" s="308"/>
      <c r="D2" s="309"/>
      <c r="E2" s="309"/>
    </row>
    <row r="3" customFormat="false" ht="12.75" hidden="false" customHeight="false" outlineLevel="0" collapsed="false">
      <c r="A3" s="311"/>
      <c r="B3" s="311"/>
      <c r="C3" s="312"/>
      <c r="D3" s="313"/>
      <c r="E3" s="313"/>
    </row>
    <row r="4" customFormat="false" ht="12.75" hidden="false" customHeight="true" outlineLevel="0" collapsed="false">
      <c r="A4" s="314"/>
      <c r="B4" s="315" t="s">
        <v>366</v>
      </c>
      <c r="C4" s="315" t="s">
        <v>367</v>
      </c>
      <c r="D4" s="316" t="s">
        <v>368</v>
      </c>
      <c r="E4" s="317" t="s">
        <v>369</v>
      </c>
    </row>
    <row r="5" customFormat="false" ht="12.75" hidden="false" customHeight="false" outlineLevel="0" collapsed="false">
      <c r="A5" s="314"/>
      <c r="B5" s="315"/>
      <c r="C5" s="315"/>
      <c r="D5" s="316"/>
      <c r="E5" s="317"/>
    </row>
    <row r="6" customFormat="false" ht="12.75" hidden="false" customHeight="false" outlineLevel="0" collapsed="false">
      <c r="A6" s="318" t="n">
        <v>1</v>
      </c>
      <c r="B6" s="319" t="s">
        <v>370</v>
      </c>
      <c r="C6" s="320"/>
      <c r="D6" s="321"/>
      <c r="E6" s="322" t="n">
        <f aca="false">SUM(E7:E17)</f>
        <v>454000</v>
      </c>
    </row>
    <row r="7" customFormat="false" ht="17.25" hidden="false" customHeight="true" outlineLevel="0" collapsed="false">
      <c r="A7" s="323"/>
      <c r="B7" s="324" t="s">
        <v>371</v>
      </c>
      <c r="C7" s="325" t="n">
        <v>100</v>
      </c>
      <c r="D7" s="326" t="n">
        <v>0</v>
      </c>
      <c r="E7" s="327" t="n">
        <f aca="false">C7*D7</f>
        <v>0</v>
      </c>
    </row>
    <row r="8" customFormat="false" ht="16.5" hidden="false" customHeight="true" outlineLevel="0" collapsed="false">
      <c r="A8" s="323"/>
      <c r="B8" s="328" t="s">
        <v>372</v>
      </c>
      <c r="C8" s="325" t="n">
        <v>6</v>
      </c>
      <c r="D8" s="326" t="n">
        <v>10000</v>
      </c>
      <c r="E8" s="327" t="n">
        <f aca="false">C8*D8</f>
        <v>60000</v>
      </c>
    </row>
    <row r="9" customFormat="false" ht="12.75" hidden="false" customHeight="false" outlineLevel="0" collapsed="false">
      <c r="A9" s="323"/>
      <c r="B9" s="324" t="s">
        <v>373</v>
      </c>
      <c r="C9" s="325" t="n">
        <v>1</v>
      </c>
      <c r="D9" s="326" t="n">
        <v>40000</v>
      </c>
      <c r="E9" s="327" t="n">
        <f aca="false">C9*D9</f>
        <v>40000</v>
      </c>
    </row>
    <row r="10" customFormat="false" ht="12.75" hidden="false" customHeight="false" outlineLevel="0" collapsed="false">
      <c r="A10" s="323"/>
      <c r="B10" s="324" t="s">
        <v>374</v>
      </c>
      <c r="C10" s="325" t="n">
        <v>4</v>
      </c>
      <c r="D10" s="326" t="n">
        <v>6000</v>
      </c>
      <c r="E10" s="327" t="n">
        <f aca="false">C10*D10</f>
        <v>24000</v>
      </c>
    </row>
    <row r="11" customFormat="false" ht="12.75" hidden="false" customHeight="false" outlineLevel="0" collapsed="false">
      <c r="A11" s="323"/>
      <c r="B11" s="324" t="s">
        <v>375</v>
      </c>
      <c r="C11" s="325" t="n">
        <v>15</v>
      </c>
      <c r="D11" s="326" t="n">
        <v>0</v>
      </c>
      <c r="E11" s="327" t="n">
        <f aca="false">C11*D11</f>
        <v>0</v>
      </c>
    </row>
    <row r="12" customFormat="false" ht="12.75" hidden="false" customHeight="false" outlineLevel="0" collapsed="false">
      <c r="A12" s="323"/>
      <c r="B12" s="324" t="s">
        <v>376</v>
      </c>
      <c r="C12" s="325" t="n">
        <v>15</v>
      </c>
      <c r="D12" s="326" t="n">
        <v>10000</v>
      </c>
      <c r="E12" s="327" t="n">
        <f aca="false">C12*D12</f>
        <v>150000</v>
      </c>
    </row>
    <row r="13" customFormat="false" ht="12.75" hidden="false" customHeight="false" outlineLevel="0" collapsed="false">
      <c r="A13" s="323"/>
      <c r="B13" s="324" t="s">
        <v>69</v>
      </c>
      <c r="C13" s="325" t="n">
        <v>4</v>
      </c>
      <c r="D13" s="326" t="n">
        <v>20000</v>
      </c>
      <c r="E13" s="327" t="n">
        <f aca="false">C13*D13</f>
        <v>80000</v>
      </c>
    </row>
    <row r="14" customFormat="false" ht="12.75" hidden="false" customHeight="false" outlineLevel="0" collapsed="false">
      <c r="A14" s="323"/>
      <c r="B14" s="324" t="s">
        <v>377</v>
      </c>
      <c r="C14" s="325" t="n">
        <v>7</v>
      </c>
      <c r="D14" s="326" t="n">
        <v>0</v>
      </c>
      <c r="E14" s="327" t="n">
        <f aca="false">C14*D14</f>
        <v>0</v>
      </c>
    </row>
    <row r="15" customFormat="false" ht="12.75" hidden="false" customHeight="false" outlineLevel="0" collapsed="false">
      <c r="A15" s="323"/>
      <c r="B15" s="324" t="s">
        <v>378</v>
      </c>
      <c r="C15" s="325" t="n">
        <v>4000</v>
      </c>
      <c r="D15" s="326" t="n">
        <v>20</v>
      </c>
      <c r="E15" s="327" t="n">
        <f aca="false">C15*D15</f>
        <v>80000</v>
      </c>
    </row>
    <row r="16" customFormat="false" ht="12.75" hidden="false" customHeight="false" outlineLevel="0" collapsed="false">
      <c r="A16" s="323"/>
      <c r="B16" s="324" t="s">
        <v>379</v>
      </c>
      <c r="C16" s="325" t="n">
        <v>5</v>
      </c>
      <c r="D16" s="326" t="n">
        <v>0</v>
      </c>
      <c r="E16" s="327" t="n">
        <f aca="false">C16*D16</f>
        <v>0</v>
      </c>
    </row>
    <row r="17" customFormat="false" ht="12.75" hidden="false" customHeight="false" outlineLevel="0" collapsed="false">
      <c r="A17" s="323"/>
      <c r="B17" s="324" t="s">
        <v>380</v>
      </c>
      <c r="C17" s="325" t="n">
        <v>1</v>
      </c>
      <c r="D17" s="326" t="n">
        <v>20000</v>
      </c>
      <c r="E17" s="327" t="n">
        <f aca="false">C17*D17</f>
        <v>20000</v>
      </c>
    </row>
    <row r="18" customFormat="false" ht="12.75" hidden="false" customHeight="false" outlineLevel="0" collapsed="false">
      <c r="A18" s="329" t="n">
        <v>2</v>
      </c>
      <c r="B18" s="330" t="s">
        <v>381</v>
      </c>
      <c r="C18" s="331"/>
      <c r="D18" s="332"/>
      <c r="E18" s="333" t="n">
        <f aca="false">SUM(E19:E20)</f>
        <v>16000</v>
      </c>
    </row>
    <row r="19" customFormat="false" ht="26.25" hidden="false" customHeight="true" outlineLevel="0" collapsed="false">
      <c r="A19" s="323"/>
      <c r="B19" s="324" t="s">
        <v>382</v>
      </c>
      <c r="C19" s="325" t="n">
        <v>1</v>
      </c>
      <c r="D19" s="326" t="n">
        <v>16000</v>
      </c>
      <c r="E19" s="327" t="n">
        <f aca="false">C19*D19</f>
        <v>16000</v>
      </c>
    </row>
    <row r="20" customFormat="false" ht="25.5" hidden="false" customHeight="false" outlineLevel="0" collapsed="false">
      <c r="A20" s="323"/>
      <c r="B20" s="324" t="s">
        <v>383</v>
      </c>
      <c r="C20" s="325" t="n">
        <v>5</v>
      </c>
      <c r="D20" s="326" t="n">
        <v>0</v>
      </c>
      <c r="E20" s="327" t="n">
        <v>0</v>
      </c>
    </row>
    <row r="21" customFormat="false" ht="12.75" hidden="false" customHeight="false" outlineLevel="0" collapsed="false">
      <c r="A21" s="329" t="n">
        <v>3</v>
      </c>
      <c r="B21" s="330" t="s">
        <v>384</v>
      </c>
      <c r="C21" s="331"/>
      <c r="D21" s="332"/>
      <c r="E21" s="333" t="n">
        <f aca="false">SUM(E22:E25)</f>
        <v>115000</v>
      </c>
    </row>
    <row r="22" customFormat="false" ht="12.75" hidden="false" customHeight="false" outlineLevel="0" collapsed="false">
      <c r="A22" s="323"/>
      <c r="B22" s="334" t="s">
        <v>385</v>
      </c>
      <c r="C22" s="325" t="n">
        <v>2</v>
      </c>
      <c r="D22" s="335" t="n">
        <v>1000</v>
      </c>
      <c r="E22" s="327" t="n">
        <f aca="false">C22*D22</f>
        <v>2000</v>
      </c>
    </row>
    <row r="23" customFormat="false" ht="12.75" hidden="false" customHeight="false" outlineLevel="0" collapsed="false">
      <c r="A23" s="323"/>
      <c r="B23" s="334" t="s">
        <v>386</v>
      </c>
      <c r="C23" s="325" t="n">
        <v>2</v>
      </c>
      <c r="D23" s="335" t="n">
        <v>1000</v>
      </c>
      <c r="E23" s="327" t="n">
        <f aca="false">C23*D23</f>
        <v>2000</v>
      </c>
    </row>
    <row r="24" customFormat="false" ht="12.75" hidden="false" customHeight="false" outlineLevel="0" collapsed="false">
      <c r="A24" s="323"/>
      <c r="B24" s="334" t="s">
        <v>387</v>
      </c>
      <c r="C24" s="325" t="n">
        <v>15</v>
      </c>
      <c r="D24" s="335" t="n">
        <v>1000</v>
      </c>
      <c r="E24" s="327" t="n">
        <f aca="false">C24*D24</f>
        <v>15000</v>
      </c>
    </row>
    <row r="25" customFormat="false" ht="12.75" hidden="false" customHeight="false" outlineLevel="0" collapsed="false">
      <c r="A25" s="323"/>
      <c r="B25" s="336" t="s">
        <v>388</v>
      </c>
      <c r="C25" s="337" t="n">
        <v>4</v>
      </c>
      <c r="D25" s="335" t="n">
        <v>24000</v>
      </c>
      <c r="E25" s="327" t="n">
        <f aca="false">C25*D25</f>
        <v>96000</v>
      </c>
    </row>
    <row r="26" customFormat="false" ht="12.75" hidden="false" customHeight="false" outlineLevel="0" collapsed="false">
      <c r="A26" s="329" t="n">
        <v>4</v>
      </c>
      <c r="B26" s="330" t="s">
        <v>389</v>
      </c>
      <c r="C26" s="331"/>
      <c r="D26" s="332"/>
      <c r="E26" s="333" t="n">
        <f aca="false">SUM(E27:E28)</f>
        <v>200000</v>
      </c>
    </row>
    <row r="27" customFormat="false" ht="12.75" hidden="false" customHeight="false" outlineLevel="0" collapsed="false">
      <c r="A27" s="338"/>
      <c r="B27" s="339" t="s">
        <v>390</v>
      </c>
      <c r="C27" s="340" t="n">
        <v>4</v>
      </c>
      <c r="D27" s="335" t="n">
        <v>10000</v>
      </c>
      <c r="E27" s="327" t="n">
        <f aca="false">C27*D27</f>
        <v>40000</v>
      </c>
    </row>
    <row r="28" customFormat="false" ht="12.75" hidden="false" customHeight="false" outlineLevel="0" collapsed="false">
      <c r="A28" s="338"/>
      <c r="B28" s="339" t="s">
        <v>391</v>
      </c>
      <c r="C28" s="340" t="n">
        <v>1</v>
      </c>
      <c r="D28" s="335" t="n">
        <v>160000</v>
      </c>
      <c r="E28" s="327" t="n">
        <f aca="false">C28*D28</f>
        <v>160000</v>
      </c>
    </row>
    <row r="29" customFormat="false" ht="12.75" hidden="false" customHeight="false" outlineLevel="0" collapsed="false">
      <c r="A29" s="329" t="n">
        <v>5</v>
      </c>
      <c r="B29" s="330" t="s">
        <v>392</v>
      </c>
      <c r="C29" s="325"/>
      <c r="D29" s="341"/>
      <c r="E29" s="342" t="n">
        <f aca="false">SUM(E30:E32)</f>
        <v>80000</v>
      </c>
    </row>
    <row r="30" customFormat="false" ht="12.75" hidden="false" customHeight="false" outlineLevel="0" collapsed="false">
      <c r="A30" s="338"/>
      <c r="B30" s="339" t="s">
        <v>393</v>
      </c>
      <c r="C30" s="340" t="n">
        <v>1</v>
      </c>
      <c r="D30" s="335" t="n">
        <v>10000</v>
      </c>
      <c r="E30" s="327" t="n">
        <f aca="false">C30*D30</f>
        <v>10000</v>
      </c>
    </row>
    <row r="31" customFormat="false" ht="12.75" hidden="false" customHeight="false" outlineLevel="0" collapsed="false">
      <c r="A31" s="338"/>
      <c r="B31" s="339" t="s">
        <v>394</v>
      </c>
      <c r="C31" s="340" t="n">
        <v>4</v>
      </c>
      <c r="D31" s="335" t="n">
        <v>5000</v>
      </c>
      <c r="E31" s="327" t="n">
        <f aca="false">C31*D31</f>
        <v>20000</v>
      </c>
    </row>
    <row r="32" customFormat="false" ht="12.75" hidden="false" customHeight="false" outlineLevel="0" collapsed="false">
      <c r="A32" s="338"/>
      <c r="B32" s="339" t="s">
        <v>395</v>
      </c>
      <c r="C32" s="340" t="n">
        <v>1</v>
      </c>
      <c r="D32" s="335" t="n">
        <v>50000</v>
      </c>
      <c r="E32" s="327" t="n">
        <f aca="false">C32*D32</f>
        <v>50000</v>
      </c>
    </row>
    <row r="33" customFormat="false" ht="12.75" hidden="false" customHeight="false" outlineLevel="0" collapsed="false">
      <c r="A33" s="329" t="n">
        <v>6</v>
      </c>
      <c r="B33" s="330" t="s">
        <v>396</v>
      </c>
      <c r="C33" s="325"/>
      <c r="D33" s="341"/>
      <c r="E33" s="342" t="n">
        <f aca="false">SUM(E34:E35)</f>
        <v>127500</v>
      </c>
    </row>
    <row r="34" customFormat="false" ht="12.75" hidden="false" customHeight="false" outlineLevel="0" collapsed="false">
      <c r="A34" s="338"/>
      <c r="B34" s="339" t="s">
        <v>397</v>
      </c>
      <c r="C34" s="337" t="n">
        <v>1</v>
      </c>
      <c r="D34" s="335" t="n">
        <v>120000</v>
      </c>
      <c r="E34" s="327" t="n">
        <f aca="false">C34*D34</f>
        <v>120000</v>
      </c>
    </row>
    <row r="35" customFormat="false" ht="12.75" hidden="false" customHeight="false" outlineLevel="0" collapsed="false">
      <c r="A35" s="323"/>
      <c r="B35" s="336" t="s">
        <v>398</v>
      </c>
      <c r="C35" s="337" t="n">
        <v>5</v>
      </c>
      <c r="D35" s="335" t="n">
        <v>1500</v>
      </c>
      <c r="E35" s="327" t="n">
        <f aca="false">C35*D35</f>
        <v>7500</v>
      </c>
    </row>
    <row r="36" customFormat="false" ht="12.75" hidden="false" customHeight="false" outlineLevel="0" collapsed="false">
      <c r="A36" s="329" t="n">
        <v>7</v>
      </c>
      <c r="B36" s="330" t="s">
        <v>399</v>
      </c>
      <c r="C36" s="325"/>
      <c r="D36" s="341"/>
      <c r="E36" s="342" t="n">
        <f aca="false">SUM(E37:E39)</f>
        <v>341000</v>
      </c>
    </row>
    <row r="37" customFormat="false" ht="12.75" hidden="false" customHeight="false" outlineLevel="0" collapsed="false">
      <c r="A37" s="338"/>
      <c r="B37" s="339" t="s">
        <v>400</v>
      </c>
      <c r="C37" s="325" t="n">
        <v>14</v>
      </c>
      <c r="D37" s="335" t="n">
        <v>1500</v>
      </c>
      <c r="E37" s="327" t="n">
        <f aca="false">C37*D37</f>
        <v>21000</v>
      </c>
    </row>
    <row r="38" customFormat="false" ht="12.75" hidden="false" customHeight="false" outlineLevel="0" collapsed="false">
      <c r="A38" s="338"/>
      <c r="B38" s="339" t="s">
        <v>401</v>
      </c>
      <c r="C38" s="325" t="n">
        <v>4</v>
      </c>
      <c r="D38" s="335" t="n">
        <v>10000</v>
      </c>
      <c r="E38" s="327" t="n">
        <f aca="false">C38*D38</f>
        <v>40000</v>
      </c>
    </row>
    <row r="39" customFormat="false" ht="12.75" hidden="false" customHeight="false" outlineLevel="0" collapsed="false">
      <c r="A39" s="338"/>
      <c r="B39" s="339" t="s">
        <v>402</v>
      </c>
      <c r="C39" s="325" t="n">
        <v>56</v>
      </c>
      <c r="D39" s="335" t="n">
        <v>5000</v>
      </c>
      <c r="E39" s="327" t="n">
        <f aca="false">C39*D39</f>
        <v>280000</v>
      </c>
    </row>
    <row r="40" customFormat="false" ht="12.75" hidden="false" customHeight="false" outlineLevel="0" collapsed="false">
      <c r="A40" s="343" t="s">
        <v>403</v>
      </c>
      <c r="B40" s="343"/>
      <c r="C40" s="343"/>
      <c r="D40" s="343"/>
      <c r="E40" s="344" t="n">
        <f aca="false">E6+E18+E21+E26+E29+E33+E36</f>
        <v>1333500</v>
      </c>
    </row>
    <row r="41" customFormat="false" ht="12.75" hidden="false" customHeight="false" outlineLevel="0" collapsed="false">
      <c r="A41" s="345"/>
      <c r="B41" s="346"/>
      <c r="C41" s="347"/>
      <c r="D41" s="348"/>
      <c r="E41" s="349"/>
    </row>
  </sheetData>
  <mergeCells count="7">
    <mergeCell ref="A2:B2"/>
    <mergeCell ref="A4:A5"/>
    <mergeCell ref="B4:B5"/>
    <mergeCell ref="C4:C5"/>
    <mergeCell ref="D4:D5"/>
    <mergeCell ref="E4:E5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7"/>
    <col collapsed="false" customWidth="true" hidden="false" outlineLevel="0" max="3" min="3" style="0" width="25.56"/>
    <col collapsed="false" customWidth="true" hidden="false" outlineLevel="0" max="4" min="4" style="0" width="19.56"/>
    <col collapsed="false" customWidth="true" hidden="false" outlineLevel="0" max="5" min="5" style="0" width="20.99"/>
    <col collapsed="false" customWidth="true" hidden="false" outlineLevel="0" max="6" min="6" style="0" width="20.7"/>
    <col collapsed="false" customWidth="true" hidden="false" outlineLevel="0" max="7" min="7" style="0" width="20.56"/>
  </cols>
  <sheetData>
    <row r="1" customFormat="false" ht="15.75" hidden="false" customHeight="false" outlineLevel="0" collapsed="false">
      <c r="C1" s="350" t="s">
        <v>404</v>
      </c>
      <c r="D1" s="350"/>
      <c r="E1" s="350"/>
      <c r="F1" s="350"/>
      <c r="G1" s="350"/>
    </row>
    <row r="3" customFormat="false" ht="20.25" hidden="false" customHeight="true" outlineLevel="0" collapsed="false">
      <c r="B3" s="351" t="s">
        <v>405</v>
      </c>
      <c r="C3" s="352" t="s">
        <v>406</v>
      </c>
      <c r="D3" s="352" t="s">
        <v>407</v>
      </c>
      <c r="E3" s="352" t="s">
        <v>408</v>
      </c>
      <c r="F3" s="352" t="s">
        <v>65</v>
      </c>
      <c r="G3" s="352" t="s">
        <v>409</v>
      </c>
    </row>
    <row r="4" customFormat="false" ht="12.75" hidden="false" customHeight="false" outlineLevel="0" collapsed="false">
      <c r="B4" s="353" t="s">
        <v>410</v>
      </c>
      <c r="C4" s="354" t="s">
        <v>411</v>
      </c>
      <c r="D4" s="354" t="s">
        <v>411</v>
      </c>
      <c r="E4" s="354" t="s">
        <v>411</v>
      </c>
      <c r="F4" s="354" t="s">
        <v>411</v>
      </c>
      <c r="G4" s="354" t="s">
        <v>411</v>
      </c>
    </row>
    <row r="5" customFormat="false" ht="12.75" hidden="false" customHeight="false" outlineLevel="0" collapsed="false">
      <c r="B5" s="355" t="s">
        <v>412</v>
      </c>
      <c r="C5" s="354" t="s">
        <v>411</v>
      </c>
      <c r="D5" s="354" t="s">
        <v>411</v>
      </c>
      <c r="E5" s="354" t="s">
        <v>411</v>
      </c>
      <c r="F5" s="354" t="s">
        <v>411</v>
      </c>
      <c r="G5" s="354" t="s">
        <v>411</v>
      </c>
    </row>
    <row r="6" customFormat="false" ht="12.75" hidden="false" customHeight="false" outlineLevel="0" collapsed="false">
      <c r="B6" s="356" t="s">
        <v>413</v>
      </c>
      <c r="C6" s="354" t="s">
        <v>411</v>
      </c>
      <c r="D6" s="354" t="s">
        <v>411</v>
      </c>
      <c r="E6" s="354" t="s">
        <v>411</v>
      </c>
      <c r="F6" s="354" t="s">
        <v>411</v>
      </c>
      <c r="G6" s="354" t="s">
        <v>411</v>
      </c>
    </row>
    <row r="7" customFormat="false" ht="12.75" hidden="false" customHeight="false" outlineLevel="0" collapsed="false">
      <c r="B7" s="357" t="s">
        <v>414</v>
      </c>
      <c r="C7" s="354" t="s">
        <v>411</v>
      </c>
      <c r="D7" s="354" t="s">
        <v>411</v>
      </c>
      <c r="E7" s="354" t="s">
        <v>411</v>
      </c>
      <c r="F7" s="354" t="s">
        <v>411</v>
      </c>
      <c r="G7" s="354" t="s">
        <v>411</v>
      </c>
    </row>
    <row r="8" customFormat="false" ht="13.5" hidden="false" customHeight="false" outlineLevel="0" collapsed="false">
      <c r="B8" s="358" t="s">
        <v>415</v>
      </c>
      <c r="C8" s="359" t="s">
        <v>411</v>
      </c>
      <c r="D8" s="359" t="s">
        <v>411</v>
      </c>
      <c r="E8" s="359" t="s">
        <v>411</v>
      </c>
      <c r="F8" s="359" t="s">
        <v>411</v>
      </c>
      <c r="G8" s="359" t="s">
        <v>411</v>
      </c>
    </row>
    <row r="9" customFormat="false" ht="34.5" hidden="false" customHeight="true" outlineLevel="0" collapsed="false"/>
    <row r="10" customFormat="false" ht="21.75" hidden="false" customHeight="true" outlineLevel="0" collapsed="false">
      <c r="B10" s="351" t="s">
        <v>416</v>
      </c>
      <c r="C10" s="352" t="s">
        <v>406</v>
      </c>
      <c r="D10" s="352" t="s">
        <v>407</v>
      </c>
      <c r="E10" s="352" t="s">
        <v>408</v>
      </c>
      <c r="F10" s="352" t="s">
        <v>65</v>
      </c>
      <c r="G10" s="352" t="s">
        <v>409</v>
      </c>
    </row>
    <row r="11" customFormat="false" ht="12.75" hidden="false" customHeight="false" outlineLevel="0" collapsed="false">
      <c r="B11" s="353" t="s">
        <v>410</v>
      </c>
      <c r="C11" s="360" t="s">
        <v>411</v>
      </c>
      <c r="D11" s="360" t="s">
        <v>411</v>
      </c>
      <c r="E11" s="360" t="s">
        <v>411</v>
      </c>
      <c r="F11" s="360" t="s">
        <v>411</v>
      </c>
      <c r="G11" s="360" t="s">
        <v>411</v>
      </c>
    </row>
    <row r="12" customFormat="false" ht="12.75" hidden="false" customHeight="false" outlineLevel="0" collapsed="false">
      <c r="B12" s="355" t="s">
        <v>412</v>
      </c>
      <c r="C12" s="360" t="s">
        <v>411</v>
      </c>
      <c r="D12" s="360" t="s">
        <v>411</v>
      </c>
      <c r="E12" s="360" t="s">
        <v>411</v>
      </c>
      <c r="F12" s="360" t="s">
        <v>411</v>
      </c>
      <c r="G12" s="360" t="s">
        <v>411</v>
      </c>
    </row>
    <row r="13" customFormat="false" ht="12.75" hidden="false" customHeight="false" outlineLevel="0" collapsed="false">
      <c r="B13" s="356" t="s">
        <v>413</v>
      </c>
      <c r="C13" s="360" t="s">
        <v>411</v>
      </c>
      <c r="D13" s="360" t="s">
        <v>411</v>
      </c>
      <c r="E13" s="360" t="s">
        <v>411</v>
      </c>
      <c r="F13" s="360" t="s">
        <v>411</v>
      </c>
      <c r="G13" s="360" t="s">
        <v>411</v>
      </c>
    </row>
    <row r="14" customFormat="false" ht="12.75" hidden="false" customHeight="false" outlineLevel="0" collapsed="false">
      <c r="B14" s="357" t="s">
        <v>414</v>
      </c>
      <c r="C14" s="360" t="s">
        <v>411</v>
      </c>
      <c r="D14" s="360" t="s">
        <v>411</v>
      </c>
      <c r="E14" s="360" t="s">
        <v>411</v>
      </c>
      <c r="F14" s="360" t="s">
        <v>411</v>
      </c>
      <c r="G14" s="360" t="s">
        <v>411</v>
      </c>
    </row>
    <row r="15" customFormat="false" ht="13.5" hidden="false" customHeight="false" outlineLevel="0" collapsed="false">
      <c r="B15" s="358" t="s">
        <v>415</v>
      </c>
      <c r="C15" s="361" t="s">
        <v>411</v>
      </c>
      <c r="D15" s="361" t="s">
        <v>411</v>
      </c>
      <c r="E15" s="361" t="s">
        <v>411</v>
      </c>
      <c r="F15" s="361" t="s">
        <v>411</v>
      </c>
      <c r="G15" s="361" t="s">
        <v>411</v>
      </c>
    </row>
    <row r="16" customFormat="false" ht="31.5" hidden="false" customHeight="true" outlineLevel="0" collapsed="false"/>
    <row r="17" customFormat="false" ht="19.5" hidden="false" customHeight="true" outlineLevel="0" collapsed="false">
      <c r="B17" s="351" t="s">
        <v>417</v>
      </c>
      <c r="C17" s="352" t="s">
        <v>406</v>
      </c>
      <c r="D17" s="352" t="s">
        <v>407</v>
      </c>
      <c r="E17" s="352" t="s">
        <v>408</v>
      </c>
      <c r="F17" s="352" t="s">
        <v>65</v>
      </c>
      <c r="G17" s="352" t="s">
        <v>409</v>
      </c>
    </row>
    <row r="18" customFormat="false" ht="12.75" hidden="false" customHeight="false" outlineLevel="0" collapsed="false">
      <c r="B18" s="353" t="s">
        <v>410</v>
      </c>
      <c r="C18" s="360" t="s">
        <v>411</v>
      </c>
      <c r="D18" s="360" t="s">
        <v>411</v>
      </c>
      <c r="E18" s="360" t="s">
        <v>411</v>
      </c>
      <c r="F18" s="360" t="s">
        <v>411</v>
      </c>
      <c r="G18" s="360" t="s">
        <v>411</v>
      </c>
    </row>
    <row r="19" customFormat="false" ht="12.75" hidden="false" customHeight="false" outlineLevel="0" collapsed="false">
      <c r="B19" s="355" t="s">
        <v>412</v>
      </c>
      <c r="C19" s="360" t="s">
        <v>411</v>
      </c>
      <c r="D19" s="360" t="s">
        <v>411</v>
      </c>
      <c r="E19" s="360" t="s">
        <v>411</v>
      </c>
      <c r="F19" s="360" t="s">
        <v>411</v>
      </c>
      <c r="G19" s="360" t="s">
        <v>411</v>
      </c>
    </row>
    <row r="20" customFormat="false" ht="12.75" hidden="false" customHeight="false" outlineLevel="0" collapsed="false">
      <c r="B20" s="356" t="s">
        <v>413</v>
      </c>
      <c r="C20" s="360" t="s">
        <v>411</v>
      </c>
      <c r="D20" s="360" t="s">
        <v>411</v>
      </c>
      <c r="E20" s="360" t="s">
        <v>411</v>
      </c>
      <c r="F20" s="360" t="s">
        <v>411</v>
      </c>
      <c r="G20" s="360" t="s">
        <v>411</v>
      </c>
    </row>
    <row r="21" customFormat="false" ht="12.75" hidden="false" customHeight="false" outlineLevel="0" collapsed="false">
      <c r="B21" s="357" t="s">
        <v>414</v>
      </c>
      <c r="C21" s="360" t="s">
        <v>411</v>
      </c>
      <c r="D21" s="360" t="s">
        <v>411</v>
      </c>
      <c r="E21" s="360" t="s">
        <v>411</v>
      </c>
      <c r="F21" s="360" t="s">
        <v>411</v>
      </c>
      <c r="G21" s="360" t="s">
        <v>411</v>
      </c>
    </row>
    <row r="22" customFormat="false" ht="13.5" hidden="false" customHeight="false" outlineLevel="0" collapsed="false">
      <c r="B22" s="358" t="s">
        <v>415</v>
      </c>
      <c r="C22" s="361" t="s">
        <v>411</v>
      </c>
      <c r="D22" s="361" t="s">
        <v>411</v>
      </c>
      <c r="E22" s="361" t="s">
        <v>411</v>
      </c>
      <c r="F22" s="361" t="s">
        <v>411</v>
      </c>
      <c r="G22" s="361" t="s">
        <v>411</v>
      </c>
    </row>
    <row r="23" customFormat="false" ht="29.25" hidden="false" customHeight="true" outlineLevel="0" collapsed="false"/>
    <row r="24" customFormat="false" ht="20.25" hidden="false" customHeight="true" outlineLevel="0" collapsed="false">
      <c r="B24" s="351" t="s">
        <v>418</v>
      </c>
      <c r="C24" s="352" t="s">
        <v>406</v>
      </c>
      <c r="D24" s="352" t="s">
        <v>407</v>
      </c>
      <c r="E24" s="352" t="s">
        <v>408</v>
      </c>
      <c r="F24" s="352" t="s">
        <v>65</v>
      </c>
      <c r="G24" s="352" t="s">
        <v>409</v>
      </c>
    </row>
    <row r="25" customFormat="false" ht="12.75" hidden="false" customHeight="false" outlineLevel="0" collapsed="false">
      <c r="B25" s="353" t="s">
        <v>410</v>
      </c>
      <c r="C25" s="360" t="s">
        <v>411</v>
      </c>
      <c r="D25" s="360" t="s">
        <v>411</v>
      </c>
      <c r="E25" s="360" t="s">
        <v>411</v>
      </c>
      <c r="F25" s="360" t="s">
        <v>411</v>
      </c>
      <c r="G25" s="360" t="s">
        <v>411</v>
      </c>
    </row>
    <row r="26" customFormat="false" ht="12.75" hidden="false" customHeight="false" outlineLevel="0" collapsed="false">
      <c r="B26" s="355" t="s">
        <v>412</v>
      </c>
      <c r="C26" s="360" t="s">
        <v>411</v>
      </c>
      <c r="D26" s="360" t="s">
        <v>411</v>
      </c>
      <c r="E26" s="360" t="s">
        <v>411</v>
      </c>
      <c r="F26" s="360" t="s">
        <v>411</v>
      </c>
      <c r="G26" s="360" t="s">
        <v>411</v>
      </c>
    </row>
    <row r="27" customFormat="false" ht="12.75" hidden="false" customHeight="false" outlineLevel="0" collapsed="false">
      <c r="B27" s="356" t="s">
        <v>413</v>
      </c>
      <c r="C27" s="360" t="s">
        <v>411</v>
      </c>
      <c r="D27" s="360" t="s">
        <v>411</v>
      </c>
      <c r="E27" s="360" t="s">
        <v>411</v>
      </c>
      <c r="F27" s="360" t="s">
        <v>411</v>
      </c>
      <c r="G27" s="360" t="s">
        <v>411</v>
      </c>
    </row>
    <row r="28" customFormat="false" ht="12.75" hidden="false" customHeight="false" outlineLevel="0" collapsed="false">
      <c r="B28" s="357" t="s">
        <v>414</v>
      </c>
      <c r="C28" s="360" t="s">
        <v>411</v>
      </c>
      <c r="D28" s="360" t="s">
        <v>411</v>
      </c>
      <c r="E28" s="360" t="s">
        <v>411</v>
      </c>
      <c r="F28" s="360" t="s">
        <v>411</v>
      </c>
      <c r="G28" s="360" t="s">
        <v>411</v>
      </c>
    </row>
    <row r="29" customFormat="false" ht="13.5" hidden="false" customHeight="false" outlineLevel="0" collapsed="false">
      <c r="B29" s="358" t="s">
        <v>415</v>
      </c>
      <c r="C29" s="361" t="s">
        <v>411</v>
      </c>
      <c r="D29" s="361" t="s">
        <v>411</v>
      </c>
      <c r="E29" s="361" t="s">
        <v>411</v>
      </c>
      <c r="F29" s="361" t="s">
        <v>411</v>
      </c>
      <c r="G29" s="361" t="s">
        <v>411</v>
      </c>
    </row>
    <row r="30" customFormat="false" ht="30" hidden="false" customHeight="true" outlineLevel="0" collapsed="false"/>
    <row r="31" customFormat="false" ht="18.75" hidden="false" customHeight="true" outlineLevel="0" collapsed="false">
      <c r="B31" s="351" t="s">
        <v>419</v>
      </c>
      <c r="C31" s="352" t="s">
        <v>406</v>
      </c>
      <c r="D31" s="352" t="s">
        <v>407</v>
      </c>
      <c r="E31" s="352" t="s">
        <v>408</v>
      </c>
      <c r="F31" s="352" t="s">
        <v>65</v>
      </c>
      <c r="G31" s="352" t="s">
        <v>409</v>
      </c>
    </row>
    <row r="32" customFormat="false" ht="12.75" hidden="false" customHeight="false" outlineLevel="0" collapsed="false">
      <c r="B32" s="353" t="s">
        <v>410</v>
      </c>
      <c r="C32" s="360" t="s">
        <v>411</v>
      </c>
      <c r="D32" s="360" t="s">
        <v>411</v>
      </c>
      <c r="E32" s="360" t="s">
        <v>411</v>
      </c>
      <c r="F32" s="360" t="s">
        <v>411</v>
      </c>
      <c r="G32" s="360" t="s">
        <v>411</v>
      </c>
    </row>
    <row r="33" customFormat="false" ht="12.75" hidden="false" customHeight="false" outlineLevel="0" collapsed="false">
      <c r="B33" s="355" t="s">
        <v>412</v>
      </c>
      <c r="C33" s="360" t="s">
        <v>411</v>
      </c>
      <c r="D33" s="360" t="s">
        <v>411</v>
      </c>
      <c r="E33" s="360" t="s">
        <v>411</v>
      </c>
      <c r="F33" s="360" t="s">
        <v>411</v>
      </c>
      <c r="G33" s="360" t="s">
        <v>411</v>
      </c>
    </row>
    <row r="34" customFormat="false" ht="12.75" hidden="false" customHeight="false" outlineLevel="0" collapsed="false">
      <c r="B34" s="356" t="s">
        <v>413</v>
      </c>
      <c r="C34" s="360" t="s">
        <v>411</v>
      </c>
      <c r="D34" s="360" t="s">
        <v>411</v>
      </c>
      <c r="E34" s="360" t="s">
        <v>411</v>
      </c>
      <c r="F34" s="360" t="s">
        <v>411</v>
      </c>
      <c r="G34" s="360" t="s">
        <v>411</v>
      </c>
    </row>
    <row r="35" customFormat="false" ht="12.75" hidden="false" customHeight="false" outlineLevel="0" collapsed="false">
      <c r="B35" s="357" t="s">
        <v>414</v>
      </c>
      <c r="C35" s="360" t="s">
        <v>411</v>
      </c>
      <c r="D35" s="360" t="s">
        <v>411</v>
      </c>
      <c r="E35" s="360" t="s">
        <v>411</v>
      </c>
      <c r="F35" s="360" t="s">
        <v>411</v>
      </c>
      <c r="G35" s="360" t="s">
        <v>411</v>
      </c>
    </row>
    <row r="36" customFormat="false" ht="13.5" hidden="false" customHeight="false" outlineLevel="0" collapsed="false">
      <c r="B36" s="358" t="s">
        <v>415</v>
      </c>
      <c r="C36" s="361" t="s">
        <v>411</v>
      </c>
      <c r="D36" s="361" t="s">
        <v>411</v>
      </c>
      <c r="E36" s="361" t="s">
        <v>411</v>
      </c>
      <c r="F36" s="361" t="s">
        <v>411</v>
      </c>
      <c r="G36" s="361" t="s">
        <v>411</v>
      </c>
    </row>
    <row r="37" customFormat="false" ht="28.5" hidden="false" customHeight="true" outlineLevel="0" collapsed="false"/>
    <row r="38" customFormat="false" ht="19.5" hidden="false" customHeight="true" outlineLevel="0" collapsed="false">
      <c r="B38" s="351" t="s">
        <v>420</v>
      </c>
      <c r="C38" s="352" t="s">
        <v>406</v>
      </c>
      <c r="D38" s="352" t="s">
        <v>407</v>
      </c>
      <c r="E38" s="352" t="s">
        <v>408</v>
      </c>
      <c r="F38" s="352" t="s">
        <v>65</v>
      </c>
      <c r="G38" s="352" t="s">
        <v>409</v>
      </c>
    </row>
    <row r="39" customFormat="false" ht="12.75" hidden="false" customHeight="false" outlineLevel="0" collapsed="false">
      <c r="B39" s="353" t="s">
        <v>410</v>
      </c>
      <c r="C39" s="360" t="s">
        <v>411</v>
      </c>
      <c r="D39" s="360" t="s">
        <v>411</v>
      </c>
      <c r="E39" s="360" t="s">
        <v>411</v>
      </c>
      <c r="F39" s="360" t="s">
        <v>411</v>
      </c>
      <c r="G39" s="360" t="s">
        <v>411</v>
      </c>
    </row>
    <row r="40" customFormat="false" ht="12.75" hidden="false" customHeight="false" outlineLevel="0" collapsed="false">
      <c r="B40" s="355" t="s">
        <v>412</v>
      </c>
      <c r="C40" s="360" t="s">
        <v>411</v>
      </c>
      <c r="D40" s="360" t="s">
        <v>411</v>
      </c>
      <c r="E40" s="360" t="s">
        <v>411</v>
      </c>
      <c r="F40" s="360" t="s">
        <v>411</v>
      </c>
      <c r="G40" s="360" t="s">
        <v>411</v>
      </c>
    </row>
    <row r="41" customFormat="false" ht="12.75" hidden="false" customHeight="false" outlineLevel="0" collapsed="false">
      <c r="B41" s="356" t="s">
        <v>413</v>
      </c>
      <c r="C41" s="360" t="s">
        <v>411</v>
      </c>
      <c r="D41" s="360" t="s">
        <v>411</v>
      </c>
      <c r="E41" s="360" t="s">
        <v>411</v>
      </c>
      <c r="F41" s="360" t="s">
        <v>411</v>
      </c>
      <c r="G41" s="360" t="s">
        <v>411</v>
      </c>
    </row>
    <row r="42" customFormat="false" ht="12.75" hidden="false" customHeight="false" outlineLevel="0" collapsed="false">
      <c r="B42" s="357" t="s">
        <v>414</v>
      </c>
      <c r="C42" s="360" t="s">
        <v>411</v>
      </c>
      <c r="D42" s="360" t="s">
        <v>411</v>
      </c>
      <c r="E42" s="360" t="s">
        <v>411</v>
      </c>
      <c r="F42" s="360" t="s">
        <v>411</v>
      </c>
      <c r="G42" s="360" t="s">
        <v>411</v>
      </c>
    </row>
    <row r="43" customFormat="false" ht="13.5" hidden="false" customHeight="false" outlineLevel="0" collapsed="false">
      <c r="B43" s="358" t="s">
        <v>415</v>
      </c>
      <c r="C43" s="361" t="s">
        <v>411</v>
      </c>
      <c r="D43" s="361" t="s">
        <v>411</v>
      </c>
      <c r="E43" s="361" t="s">
        <v>411</v>
      </c>
      <c r="F43" s="361" t="s">
        <v>411</v>
      </c>
      <c r="G43" s="361" t="s">
        <v>411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214" width="20.7"/>
    <col collapsed="false" customWidth="true" hidden="false" outlineLevel="0" max="3" min="3" style="214" width="60.28"/>
    <col collapsed="false" customWidth="true" hidden="false" outlineLevel="0" max="4" min="4" style="214" width="31.42"/>
  </cols>
  <sheetData>
    <row r="2" customFormat="false" ht="12.75" hidden="false" customHeight="false" outlineLevel="0" collapsed="false">
      <c r="A2" s="362"/>
      <c r="B2" s="363" t="s">
        <v>421</v>
      </c>
      <c r="C2" s="363" t="s">
        <v>422</v>
      </c>
      <c r="D2" s="363" t="s">
        <v>423</v>
      </c>
    </row>
    <row r="3" customFormat="false" ht="12.75" hidden="false" customHeight="false" outlineLevel="0" collapsed="false">
      <c r="A3" s="364" t="n">
        <v>1</v>
      </c>
      <c r="B3" s="365"/>
      <c r="C3" s="366"/>
      <c r="D3" s="367"/>
    </row>
    <row r="4" customFormat="false" ht="12.75" hidden="false" customHeight="false" outlineLevel="0" collapsed="false">
      <c r="A4" s="368" t="n">
        <v>2</v>
      </c>
      <c r="B4" s="368"/>
      <c r="C4" s="369"/>
      <c r="D4" s="370"/>
    </row>
    <row r="5" customFormat="false" ht="12.75" hidden="false" customHeight="false" outlineLevel="0" collapsed="false">
      <c r="A5" s="364" t="n">
        <v>3</v>
      </c>
      <c r="B5" s="365"/>
      <c r="C5" s="366"/>
      <c r="D5" s="371"/>
    </row>
    <row r="6" customFormat="false" ht="12.75" hidden="false" customHeight="false" outlineLevel="0" collapsed="false">
      <c r="A6" s="364" t="n">
        <v>4</v>
      </c>
      <c r="B6" s="365"/>
      <c r="C6" s="366"/>
      <c r="D6" s="367"/>
    </row>
    <row r="7" customFormat="false" ht="12.75" hidden="false" customHeight="false" outlineLevel="0" collapsed="false">
      <c r="A7" s="368" t="n">
        <v>5</v>
      </c>
      <c r="B7" s="368"/>
      <c r="C7" s="369"/>
      <c r="D7" s="370"/>
    </row>
    <row r="8" customFormat="false" ht="12.75" hidden="false" customHeight="false" outlineLevel="0" collapsed="false">
      <c r="A8" s="364" t="n">
        <v>6</v>
      </c>
      <c r="B8" s="365"/>
      <c r="C8" s="366"/>
      <c r="D8" s="371"/>
    </row>
    <row r="9" customFormat="false" ht="12.75" hidden="false" customHeight="false" outlineLevel="0" collapsed="false">
      <c r="A9" s="364" t="n">
        <v>7</v>
      </c>
      <c r="B9" s="365"/>
      <c r="C9" s="366"/>
      <c r="D9" s="371"/>
    </row>
    <row r="10" customFormat="false" ht="12.75" hidden="false" customHeight="false" outlineLevel="0" collapsed="false">
      <c r="A10" s="364" t="n">
        <v>8</v>
      </c>
      <c r="B10" s="365"/>
      <c r="C10" s="366"/>
      <c r="D10" s="371"/>
    </row>
    <row r="11" customFormat="false" ht="12.75" hidden="false" customHeight="false" outlineLevel="0" collapsed="false">
      <c r="A11" s="368" t="n">
        <v>9</v>
      </c>
      <c r="B11" s="368"/>
      <c r="C11" s="369"/>
      <c r="D11" s="370"/>
    </row>
    <row r="12" customFormat="false" ht="12.75" hidden="false" customHeight="false" outlineLevel="0" collapsed="false">
      <c r="A12" s="364" t="n">
        <v>10</v>
      </c>
      <c r="B12" s="365"/>
      <c r="C12" s="366"/>
      <c r="D12" s="367"/>
    </row>
    <row r="13" customFormat="false" ht="12.75" hidden="false" customHeight="false" outlineLevel="0" collapsed="false">
      <c r="A13" s="364" t="n">
        <v>11</v>
      </c>
      <c r="B13" s="365"/>
      <c r="C13" s="366"/>
      <c r="D13" s="367"/>
    </row>
    <row r="14" customFormat="false" ht="12.75" hidden="false" customHeight="false" outlineLevel="0" collapsed="false">
      <c r="A14" s="364" t="n">
        <v>12</v>
      </c>
      <c r="B14" s="365"/>
      <c r="C14" s="366"/>
      <c r="D14" s="371"/>
    </row>
    <row r="15" customFormat="false" ht="12.75" hidden="false" customHeight="false" outlineLevel="0" collapsed="false">
      <c r="A15" s="368" t="n">
        <v>13</v>
      </c>
      <c r="B15" s="368"/>
      <c r="C15" s="369"/>
      <c r="D15" s="370"/>
    </row>
    <row r="16" customFormat="false" ht="12.75" hidden="false" customHeight="false" outlineLevel="0" collapsed="false">
      <c r="A16" s="364" t="n">
        <v>14</v>
      </c>
      <c r="B16" s="365"/>
      <c r="C16" s="366"/>
      <c r="D16" s="367"/>
    </row>
    <row r="17" customFormat="false" ht="12.75" hidden="false" customHeight="false" outlineLevel="0" collapsed="false">
      <c r="A17" s="364" t="n">
        <v>15</v>
      </c>
      <c r="B17" s="365"/>
      <c r="C17" s="366"/>
      <c r="D17" s="371"/>
    </row>
    <row r="18" customFormat="false" ht="12.75" hidden="false" customHeight="false" outlineLevel="0" collapsed="false">
      <c r="A18" s="368" t="n">
        <v>16</v>
      </c>
      <c r="B18" s="368"/>
      <c r="C18" s="369"/>
      <c r="D18" s="370"/>
    </row>
    <row r="19" customFormat="false" ht="12.75" hidden="false" customHeight="false" outlineLevel="0" collapsed="false">
      <c r="A19" s="364" t="n">
        <v>17</v>
      </c>
      <c r="B19" s="365"/>
      <c r="C19" s="366"/>
      <c r="D19" s="371"/>
    </row>
    <row r="20" customFormat="false" ht="12.75" hidden="false" customHeight="false" outlineLevel="0" collapsed="false">
      <c r="A20" s="364" t="n">
        <v>18</v>
      </c>
      <c r="B20" s="365"/>
      <c r="C20" s="366"/>
      <c r="D20" s="371"/>
    </row>
    <row r="21" customFormat="false" ht="12.75" hidden="false" customHeight="false" outlineLevel="0" collapsed="false">
      <c r="A21" s="364" t="n">
        <v>19</v>
      </c>
      <c r="B21" s="365"/>
      <c r="C21" s="366"/>
      <c r="D21" s="371"/>
    </row>
    <row r="22" customFormat="false" ht="12.75" hidden="false" customHeight="false" outlineLevel="0" collapsed="false">
      <c r="A22" s="368" t="n">
        <v>20</v>
      </c>
      <c r="B22" s="368"/>
      <c r="C22" s="372"/>
      <c r="D22" s="370"/>
    </row>
    <row r="23" customFormat="false" ht="12.75" hidden="false" customHeight="false" outlineLevel="0" collapsed="false">
      <c r="A23" s="364" t="n">
        <v>21</v>
      </c>
      <c r="B23" s="365"/>
      <c r="C23" s="371"/>
      <c r="D23" s="371"/>
    </row>
    <row r="24" customFormat="false" ht="12.75" hidden="false" customHeight="false" outlineLevel="0" collapsed="false">
      <c r="A24" s="368" t="n">
        <v>22</v>
      </c>
      <c r="B24" s="368"/>
      <c r="C24" s="372"/>
      <c r="D24" s="372"/>
    </row>
    <row r="25" customFormat="false" ht="12.75" hidden="false" customHeight="false" outlineLevel="0" collapsed="false">
      <c r="A25" s="364" t="n">
        <v>23</v>
      </c>
      <c r="B25" s="365"/>
      <c r="C25" s="371"/>
      <c r="D25" s="371"/>
    </row>
    <row r="26" customFormat="false" ht="12.75" hidden="false" customHeight="false" outlineLevel="0" collapsed="false">
      <c r="A26" s="364" t="n">
        <v>24</v>
      </c>
      <c r="B26" s="365"/>
      <c r="C26" s="371"/>
      <c r="D26" s="371"/>
    </row>
    <row r="27" customFormat="false" ht="12.75" hidden="false" customHeight="false" outlineLevel="0" collapsed="false">
      <c r="A27" s="364" t="n">
        <v>25</v>
      </c>
      <c r="B27" s="365"/>
      <c r="C27" s="371"/>
      <c r="D27" s="367"/>
    </row>
    <row r="28" customFormat="false" ht="12.75" hidden="false" customHeight="false" outlineLevel="0" collapsed="false">
      <c r="A28" s="364" t="n">
        <v>26</v>
      </c>
      <c r="B28" s="365"/>
      <c r="C28" s="371"/>
      <c r="D28" s="371"/>
    </row>
    <row r="29" customFormat="false" ht="12.75" hidden="false" customHeight="false" outlineLevel="0" collapsed="false">
      <c r="A29" s="364" t="n">
        <v>27</v>
      </c>
      <c r="B29" s="365"/>
      <c r="C29" s="371"/>
      <c r="D29" s="371"/>
    </row>
    <row r="30" customFormat="false" ht="12.75" hidden="false" customHeight="false" outlineLevel="0" collapsed="false">
      <c r="A30" s="364" t="n">
        <v>28</v>
      </c>
      <c r="B30" s="365"/>
      <c r="C30" s="373"/>
      <c r="D30" s="362"/>
    </row>
    <row r="31" customFormat="false" ht="12.75" hidden="false" customHeight="false" outlineLevel="0" collapsed="false">
      <c r="A31" s="364" t="n">
        <v>29</v>
      </c>
      <c r="B31" s="365"/>
      <c r="C31" s="373"/>
      <c r="D31" s="362"/>
    </row>
    <row r="32" customFormat="false" ht="12.75" hidden="false" customHeight="false" outlineLevel="0" collapsed="false">
      <c r="A32" s="364" t="n">
        <v>30</v>
      </c>
      <c r="B32" s="365"/>
      <c r="C32" s="362"/>
      <c r="D32" s="362"/>
    </row>
    <row r="33" customFormat="false" ht="12.75" hidden="false" customHeight="false" outlineLevel="0" collapsed="false">
      <c r="A33" s="364" t="n">
        <v>31</v>
      </c>
      <c r="B33" s="365"/>
      <c r="C33" s="362"/>
      <c r="D33" s="362"/>
    </row>
    <row r="34" customFormat="false" ht="12.75" hidden="false" customHeight="false" outlineLevel="0" collapsed="false">
      <c r="A34" s="364" t="n">
        <v>32</v>
      </c>
      <c r="B34" s="365"/>
      <c r="C34" s="362"/>
      <c r="D34" s="362"/>
    </row>
    <row r="35" customFormat="false" ht="12.75" hidden="false" customHeight="false" outlineLevel="0" collapsed="false">
      <c r="A35" s="364" t="n">
        <v>33</v>
      </c>
      <c r="B35" s="365"/>
      <c r="C35" s="362"/>
      <c r="D35" s="362"/>
    </row>
    <row r="36" customFormat="false" ht="12.75" hidden="false" customHeight="false" outlineLevel="0" collapsed="false">
      <c r="A36" s="368" t="n">
        <v>34</v>
      </c>
      <c r="B36" s="368"/>
      <c r="C36" s="372"/>
      <c r="D36" s="372"/>
    </row>
    <row r="37" customFormat="false" ht="12.75" hidden="false" customHeight="false" outlineLevel="0" collapsed="false">
      <c r="A37" s="368" t="n">
        <v>35</v>
      </c>
      <c r="B37" s="368"/>
      <c r="C37" s="372"/>
      <c r="D37" s="372"/>
    </row>
    <row r="38" customFormat="false" ht="12.75" hidden="false" customHeight="false" outlineLevel="0" collapsed="false">
      <c r="A38" s="364" t="n">
        <v>36</v>
      </c>
      <c r="B38" s="365"/>
      <c r="C38" s="362"/>
      <c r="D38" s="362"/>
    </row>
    <row r="39" customFormat="false" ht="12.75" hidden="false" customHeight="false" outlineLevel="0" collapsed="false">
      <c r="A39" s="364" t="n">
        <v>37</v>
      </c>
      <c r="B39" s="365"/>
      <c r="C39" s="362"/>
      <c r="D39" s="362"/>
    </row>
    <row r="40" customFormat="false" ht="12.75" hidden="false" customHeight="false" outlineLevel="0" collapsed="false">
      <c r="A40" s="364" t="n">
        <v>38</v>
      </c>
      <c r="B40" s="365"/>
      <c r="C40" s="362"/>
      <c r="D40" s="362"/>
    </row>
    <row r="41" customFormat="false" ht="12.75" hidden="false" customHeight="false" outlineLevel="0" collapsed="false">
      <c r="A41" s="368" t="n">
        <v>39</v>
      </c>
      <c r="B41" s="368"/>
      <c r="C41" s="372"/>
      <c r="D41" s="372"/>
    </row>
    <row r="42" customFormat="false" ht="12.75" hidden="false" customHeight="false" outlineLevel="0" collapsed="false">
      <c r="A42" s="374" t="n">
        <v>40</v>
      </c>
      <c r="B42" s="365"/>
      <c r="C42" s="362"/>
      <c r="D42" s="362"/>
    </row>
    <row r="43" customFormat="false" ht="12.75" hidden="false" customHeight="false" outlineLevel="0" collapsed="false">
      <c r="A43" s="374" t="n">
        <v>41</v>
      </c>
      <c r="B43" s="365"/>
      <c r="C43" s="362"/>
      <c r="D43" s="362"/>
    </row>
    <row r="44" customFormat="false" ht="12.75" hidden="false" customHeight="false" outlineLevel="0" collapsed="false">
      <c r="A44" s="368" t="n">
        <v>42</v>
      </c>
      <c r="B44" s="368"/>
      <c r="C44" s="372"/>
      <c r="D44" s="372"/>
    </row>
    <row r="45" customFormat="false" ht="12.75" hidden="false" customHeight="false" outlineLevel="0" collapsed="false">
      <c r="A45" s="368" t="n">
        <v>43</v>
      </c>
      <c r="B45" s="368"/>
      <c r="C45" s="372"/>
      <c r="D45" s="372"/>
    </row>
    <row r="46" customFormat="false" ht="12.75" hidden="false" customHeight="false" outlineLevel="0" collapsed="false">
      <c r="A46" s="374" t="n">
        <v>44</v>
      </c>
      <c r="B46" s="365"/>
      <c r="C46" s="362"/>
      <c r="D46" s="362"/>
    </row>
    <row r="47" customFormat="false" ht="12.75" hidden="false" customHeight="false" outlineLevel="0" collapsed="false">
      <c r="A47" s="368" t="n">
        <v>45</v>
      </c>
      <c r="B47" s="368"/>
      <c r="C47" s="372"/>
      <c r="D47" s="372"/>
    </row>
    <row r="48" customFormat="false" ht="12.75" hidden="false" customHeight="false" outlineLevel="0" collapsed="false">
      <c r="A48" s="374" t="n">
        <v>46</v>
      </c>
      <c r="B48" s="365"/>
      <c r="C48" s="362"/>
      <c r="D48" s="362"/>
    </row>
    <row r="49" customFormat="false" ht="12.75" hidden="false" customHeight="false" outlineLevel="0" collapsed="false">
      <c r="A49" s="368" t="n">
        <v>47</v>
      </c>
      <c r="B49" s="368"/>
      <c r="C49" s="372"/>
      <c r="D49" s="372"/>
    </row>
    <row r="50" customFormat="false" ht="12.75" hidden="false" customHeight="false" outlineLevel="0" collapsed="false">
      <c r="A50" s="374" t="n">
        <v>48</v>
      </c>
      <c r="B50" s="365"/>
      <c r="C50" s="362"/>
      <c r="D50" s="362"/>
    </row>
    <row r="51" customFormat="false" ht="12.75" hidden="false" customHeight="false" outlineLevel="0" collapsed="false">
      <c r="A51" s="374" t="n">
        <v>49</v>
      </c>
      <c r="B51" s="365"/>
      <c r="C51" s="362"/>
      <c r="D51" s="362"/>
    </row>
    <row r="52" customFormat="false" ht="12.75" hidden="false" customHeight="false" outlineLevel="0" collapsed="false">
      <c r="A52" s="374" t="n">
        <v>50</v>
      </c>
      <c r="B52" s="362"/>
      <c r="C52" s="362"/>
      <c r="D52" s="3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BK2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C16" activeCellId="0" sqref="AC16:AK16"/>
    </sheetView>
  </sheetViews>
  <sheetFormatPr defaultColWidth="10.70703125" defaultRowHeight="25.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51.99"/>
    <col collapsed="false" customWidth="true" hidden="false" outlineLevel="0" max="6" min="3" style="30" width="6.99"/>
    <col collapsed="false" customWidth="true" hidden="false" outlineLevel="0" max="7" min="7" style="30" width="5.85"/>
    <col collapsed="false" customWidth="true" hidden="false" outlineLevel="0" max="10" min="8" style="30" width="8.85"/>
    <col collapsed="false" customWidth="true" hidden="false" outlineLevel="0" max="11" min="11" style="30" width="7.7"/>
    <col collapsed="false" customWidth="true" hidden="false" outlineLevel="0" max="19" min="12" style="30" width="7.28"/>
    <col collapsed="false" customWidth="true" hidden="false" outlineLevel="0" max="20" min="20" style="30" width="21.28"/>
    <col collapsed="false" customWidth="true" hidden="false" outlineLevel="0" max="21" min="21" style="30" width="10.56"/>
    <col collapsed="false" customWidth="true" hidden="false" outlineLevel="0" max="27" min="22" style="30" width="8.14"/>
    <col collapsed="false" customWidth="true" hidden="false" outlineLevel="0" max="28" min="28" style="30" width="13.56"/>
    <col collapsed="false" customWidth="true" hidden="false" outlineLevel="0" max="29" min="29" style="31" width="6.99"/>
    <col collapsed="false" customWidth="true" hidden="false" outlineLevel="0" max="37" min="30" style="30" width="6.99"/>
    <col collapsed="false" customWidth="true" hidden="false" outlineLevel="0" max="46" min="38" style="30" width="8.14"/>
    <col collapsed="false" customWidth="true" hidden="false" outlineLevel="0" max="50" min="47" style="30" width="9.28"/>
    <col collapsed="false" customWidth="true" hidden="false" outlineLevel="0" max="54" min="51" style="32" width="9.28"/>
    <col collapsed="false" customWidth="true" hidden="false" outlineLevel="0" max="55" min="55" style="30" width="5.71"/>
    <col collapsed="false" customWidth="false" hidden="false" outlineLevel="0" max="56" min="56" style="30" width="10.71"/>
    <col collapsed="false" customWidth="true" hidden="false" outlineLevel="0" max="57" min="57" style="30" width="19.56"/>
    <col collapsed="false" customWidth="false" hidden="false" outlineLevel="0" max="257" min="58" style="30" width="10.71"/>
  </cols>
  <sheetData>
    <row r="1" customFormat="false" ht="26.25" hidden="false" customHeight="false" outlineLevel="0" collapsed="false">
      <c r="B1" s="33" t="s">
        <v>2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</row>
    <row r="2" customFormat="false" ht="27" hidden="false" customHeight="false" outlineLevel="0" collapsed="false">
      <c r="B2" s="34" t="s">
        <v>3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</row>
    <row r="3" s="36" customFormat="true" ht="33" hidden="false" customHeight="true" outlineLevel="0" collapsed="false">
      <c r="B3" s="37" t="s">
        <v>31</v>
      </c>
      <c r="C3" s="38" t="s">
        <v>32</v>
      </c>
      <c r="D3" s="38"/>
      <c r="E3" s="38"/>
      <c r="F3" s="38"/>
      <c r="G3" s="38"/>
      <c r="H3" s="38"/>
      <c r="I3" s="38"/>
      <c r="J3" s="38"/>
      <c r="K3" s="38"/>
      <c r="L3" s="38" t="s">
        <v>33</v>
      </c>
      <c r="M3" s="38"/>
      <c r="N3" s="38"/>
      <c r="O3" s="38"/>
      <c r="P3" s="38"/>
      <c r="Q3" s="38"/>
      <c r="R3" s="38"/>
      <c r="S3" s="38"/>
      <c r="T3" s="38"/>
      <c r="U3" s="38" t="s">
        <v>34</v>
      </c>
      <c r="V3" s="38"/>
      <c r="W3" s="38"/>
      <c r="X3" s="38"/>
      <c r="Y3" s="38"/>
      <c r="Z3" s="38"/>
      <c r="AA3" s="38"/>
      <c r="AB3" s="38"/>
      <c r="AC3" s="38" t="s">
        <v>35</v>
      </c>
      <c r="AD3" s="38"/>
      <c r="AE3" s="38"/>
      <c r="AF3" s="38"/>
      <c r="AG3" s="38"/>
      <c r="AH3" s="38"/>
      <c r="AI3" s="38"/>
      <c r="AJ3" s="38"/>
      <c r="AK3" s="38"/>
      <c r="AL3" s="38" t="s">
        <v>36</v>
      </c>
      <c r="AM3" s="38"/>
      <c r="AN3" s="38"/>
      <c r="AO3" s="38"/>
      <c r="AP3" s="38"/>
      <c r="AQ3" s="38"/>
      <c r="AR3" s="38"/>
      <c r="AS3" s="38"/>
      <c r="AT3" s="38"/>
      <c r="AU3" s="38" t="s">
        <v>37</v>
      </c>
      <c r="AV3" s="38"/>
      <c r="AW3" s="38"/>
      <c r="AX3" s="38"/>
      <c r="AY3" s="38"/>
      <c r="AZ3" s="38"/>
      <c r="BA3" s="38"/>
      <c r="BB3" s="38"/>
    </row>
    <row r="4" s="39" customFormat="true" ht="29.25" hidden="false" customHeight="true" outlineLevel="0" collapsed="false">
      <c r="B4" s="37" t="s">
        <v>38</v>
      </c>
      <c r="C4" s="40" t="s">
        <v>39</v>
      </c>
      <c r="D4" s="40"/>
      <c r="E4" s="40"/>
      <c r="F4" s="40"/>
      <c r="G4" s="40"/>
      <c r="H4" s="41" t="s">
        <v>40</v>
      </c>
      <c r="I4" s="41"/>
      <c r="J4" s="41"/>
      <c r="K4" s="41"/>
      <c r="L4" s="42" t="s">
        <v>41</v>
      </c>
      <c r="M4" s="42"/>
      <c r="N4" s="42"/>
      <c r="O4" s="42"/>
      <c r="P4" s="41" t="s">
        <v>42</v>
      </c>
      <c r="Q4" s="41"/>
      <c r="R4" s="41"/>
      <c r="S4" s="41"/>
      <c r="T4" s="41"/>
      <c r="U4" s="42" t="s">
        <v>43</v>
      </c>
      <c r="V4" s="42"/>
      <c r="W4" s="42"/>
      <c r="X4" s="42"/>
      <c r="Y4" s="41" t="s">
        <v>44</v>
      </c>
      <c r="Z4" s="41"/>
      <c r="AA4" s="41"/>
      <c r="AB4" s="41"/>
      <c r="AC4" s="42" t="s">
        <v>45</v>
      </c>
      <c r="AD4" s="42"/>
      <c r="AE4" s="42"/>
      <c r="AF4" s="42"/>
      <c r="AG4" s="41" t="s">
        <v>46</v>
      </c>
      <c r="AH4" s="41"/>
      <c r="AI4" s="41"/>
      <c r="AJ4" s="41"/>
      <c r="AK4" s="41"/>
      <c r="AL4" s="42" t="s">
        <v>47</v>
      </c>
      <c r="AM4" s="42"/>
      <c r="AN4" s="42"/>
      <c r="AO4" s="42"/>
      <c r="AP4" s="41" t="s">
        <v>48</v>
      </c>
      <c r="AQ4" s="41"/>
      <c r="AR4" s="41"/>
      <c r="AS4" s="41"/>
      <c r="AT4" s="41"/>
      <c r="AU4" s="42" t="s">
        <v>49</v>
      </c>
      <c r="AV4" s="42"/>
      <c r="AW4" s="42"/>
      <c r="AX4" s="42"/>
      <c r="AY4" s="43" t="s">
        <v>50</v>
      </c>
      <c r="AZ4" s="43"/>
      <c r="BA4" s="43"/>
      <c r="BB4" s="43"/>
    </row>
    <row r="5" s="44" customFormat="true" ht="29.25" hidden="false" customHeight="true" outlineLevel="0" collapsed="false">
      <c r="B5" s="45" t="s">
        <v>51</v>
      </c>
      <c r="C5" s="46" t="n">
        <v>1</v>
      </c>
      <c r="D5" s="47" t="n">
        <v>2</v>
      </c>
      <c r="E5" s="47" t="n">
        <v>3</v>
      </c>
      <c r="F5" s="47" t="n">
        <v>4</v>
      </c>
      <c r="G5" s="48" t="n">
        <v>5</v>
      </c>
      <c r="H5" s="49" t="n">
        <v>6</v>
      </c>
      <c r="I5" s="47" t="n">
        <v>7</v>
      </c>
      <c r="J5" s="47" t="n">
        <v>8</v>
      </c>
      <c r="K5" s="50" t="n">
        <v>9</v>
      </c>
      <c r="L5" s="51" t="n">
        <v>10</v>
      </c>
      <c r="M5" s="52" t="n">
        <v>11</v>
      </c>
      <c r="N5" s="52" t="n">
        <v>12</v>
      </c>
      <c r="O5" s="53" t="n">
        <v>13</v>
      </c>
      <c r="P5" s="46" t="n">
        <v>14</v>
      </c>
      <c r="Q5" s="47" t="n">
        <v>15</v>
      </c>
      <c r="R5" s="47" t="n">
        <v>16</v>
      </c>
      <c r="S5" s="54" t="n">
        <v>17</v>
      </c>
      <c r="T5" s="55" t="n">
        <v>18</v>
      </c>
      <c r="U5" s="47" t="n">
        <v>19</v>
      </c>
      <c r="V5" s="47" t="n">
        <v>20</v>
      </c>
      <c r="W5" s="47" t="n">
        <v>21</v>
      </c>
      <c r="X5" s="53" t="n">
        <v>22</v>
      </c>
      <c r="Y5" s="46" t="n">
        <v>23</v>
      </c>
      <c r="Z5" s="47" t="n">
        <v>24</v>
      </c>
      <c r="AA5" s="47" t="n">
        <v>25</v>
      </c>
      <c r="AB5" s="54" t="n">
        <v>26</v>
      </c>
      <c r="AC5" s="46" t="n">
        <v>27</v>
      </c>
      <c r="AD5" s="47" t="n">
        <v>28</v>
      </c>
      <c r="AE5" s="47" t="n">
        <v>29</v>
      </c>
      <c r="AF5" s="47" t="n">
        <v>30</v>
      </c>
      <c r="AG5" s="53" t="n">
        <v>31</v>
      </c>
      <c r="AH5" s="46" t="n">
        <v>32</v>
      </c>
      <c r="AI5" s="47" t="n">
        <v>33</v>
      </c>
      <c r="AJ5" s="47" t="n">
        <v>34</v>
      </c>
      <c r="AK5" s="54" t="n">
        <v>35</v>
      </c>
      <c r="AL5" s="46" t="n">
        <v>36</v>
      </c>
      <c r="AM5" s="47" t="n">
        <v>37</v>
      </c>
      <c r="AN5" s="47" t="n">
        <v>38</v>
      </c>
      <c r="AO5" s="56" t="n">
        <v>39</v>
      </c>
      <c r="AP5" s="46" t="n">
        <v>40</v>
      </c>
      <c r="AQ5" s="47" t="n">
        <v>41</v>
      </c>
      <c r="AR5" s="47" t="n">
        <v>42</v>
      </c>
      <c r="AS5" s="47" t="n">
        <v>43</v>
      </c>
      <c r="AT5" s="53" t="n">
        <v>44</v>
      </c>
      <c r="AU5" s="46" t="n">
        <v>45</v>
      </c>
      <c r="AV5" s="47" t="n">
        <v>46</v>
      </c>
      <c r="AW5" s="47" t="n">
        <v>47</v>
      </c>
      <c r="AX5" s="54" t="n">
        <v>48</v>
      </c>
      <c r="AY5" s="46" t="n">
        <v>49</v>
      </c>
      <c r="AZ5" s="47" t="n">
        <v>50</v>
      </c>
      <c r="BA5" s="47" t="n">
        <v>51</v>
      </c>
      <c r="BB5" s="56" t="n">
        <v>52</v>
      </c>
    </row>
    <row r="6" s="57" customFormat="true" ht="30.75" hidden="false" customHeight="true" outlineLevel="0" collapsed="false">
      <c r="B6" s="58" t="s">
        <v>52</v>
      </c>
      <c r="C6" s="59" t="s">
        <v>53</v>
      </c>
      <c r="D6" s="60"/>
      <c r="E6" s="60"/>
      <c r="F6" s="60"/>
      <c r="G6" s="61"/>
      <c r="H6" s="62" t="s">
        <v>53</v>
      </c>
      <c r="I6" s="62"/>
      <c r="J6" s="62"/>
      <c r="K6" s="62"/>
      <c r="L6" s="62" t="s">
        <v>53</v>
      </c>
      <c r="M6" s="62"/>
      <c r="N6" s="62"/>
      <c r="O6" s="62"/>
      <c r="P6" s="63" t="s">
        <v>53</v>
      </c>
      <c r="Q6" s="63"/>
      <c r="R6" s="63"/>
      <c r="S6" s="63"/>
      <c r="T6" s="63"/>
      <c r="U6" s="62" t="s">
        <v>53</v>
      </c>
      <c r="V6" s="62"/>
      <c r="W6" s="62"/>
      <c r="X6" s="62"/>
      <c r="Y6" s="62" t="s">
        <v>54</v>
      </c>
      <c r="Z6" s="62"/>
      <c r="AA6" s="62"/>
      <c r="AB6" s="62"/>
      <c r="AC6" s="63" t="s">
        <v>55</v>
      </c>
      <c r="AD6" s="63"/>
      <c r="AE6" s="63"/>
      <c r="AF6" s="63"/>
      <c r="AG6" s="64" t="s">
        <v>56</v>
      </c>
      <c r="AH6" s="64"/>
      <c r="AI6" s="64"/>
      <c r="AJ6" s="64"/>
      <c r="AK6" s="64"/>
      <c r="AL6" s="65" t="s">
        <v>57</v>
      </c>
      <c r="AM6" s="65"/>
      <c r="AN6" s="65"/>
      <c r="AO6" s="65"/>
      <c r="AP6" s="64" t="s">
        <v>58</v>
      </c>
      <c r="AQ6" s="64"/>
      <c r="AR6" s="64"/>
      <c r="AS6" s="64"/>
      <c r="AT6" s="64"/>
      <c r="AU6" s="65" t="s">
        <v>59</v>
      </c>
      <c r="AV6" s="65"/>
      <c r="AW6" s="65"/>
      <c r="AX6" s="65"/>
      <c r="AY6" s="64"/>
      <c r="AZ6" s="64"/>
      <c r="BA6" s="64"/>
      <c r="BB6" s="64"/>
    </row>
    <row r="7" s="57" customFormat="true" ht="30.75" hidden="false" customHeight="true" outlineLevel="0" collapsed="false">
      <c r="B7" s="58"/>
      <c r="C7" s="66" t="s">
        <v>60</v>
      </c>
      <c r="D7" s="66"/>
      <c r="E7" s="66"/>
      <c r="F7" s="66"/>
      <c r="G7" s="66"/>
      <c r="H7" s="67" t="s">
        <v>60</v>
      </c>
      <c r="I7" s="67"/>
      <c r="J7" s="67"/>
      <c r="K7" s="67"/>
      <c r="L7" s="67" t="s">
        <v>60</v>
      </c>
      <c r="M7" s="67"/>
      <c r="N7" s="67"/>
      <c r="O7" s="67"/>
      <c r="P7" s="67" t="s">
        <v>60</v>
      </c>
      <c r="Q7" s="67"/>
      <c r="R7" s="67"/>
      <c r="S7" s="67"/>
      <c r="T7" s="67"/>
      <c r="U7" s="67" t="s">
        <v>60</v>
      </c>
      <c r="V7" s="67"/>
      <c r="W7" s="67"/>
      <c r="X7" s="67"/>
      <c r="Y7" s="67" t="s">
        <v>61</v>
      </c>
      <c r="Z7" s="67"/>
      <c r="AA7" s="67"/>
      <c r="AB7" s="67"/>
      <c r="AC7" s="67" t="s">
        <v>62</v>
      </c>
      <c r="AD7" s="67"/>
      <c r="AE7" s="67"/>
      <c r="AF7" s="67"/>
      <c r="AG7" s="68" t="s">
        <v>63</v>
      </c>
      <c r="AH7" s="68"/>
      <c r="AI7" s="68"/>
      <c r="AJ7" s="68"/>
      <c r="AK7" s="68"/>
      <c r="AL7" s="69" t="s">
        <v>64</v>
      </c>
      <c r="AM7" s="69"/>
      <c r="AN7" s="69"/>
      <c r="AO7" s="69"/>
      <c r="AP7" s="68" t="s">
        <v>65</v>
      </c>
      <c r="AQ7" s="68"/>
      <c r="AR7" s="68"/>
      <c r="AS7" s="68"/>
      <c r="AT7" s="68"/>
      <c r="AU7" s="70" t="s">
        <v>66</v>
      </c>
      <c r="AV7" s="70"/>
      <c r="AW7" s="70"/>
      <c r="AX7" s="70"/>
      <c r="AY7" s="68"/>
      <c r="AZ7" s="68"/>
      <c r="BA7" s="68"/>
      <c r="BB7" s="68"/>
    </row>
    <row r="8" s="57" customFormat="true" ht="30.75" hidden="false" customHeight="true" outlineLevel="0" collapsed="false">
      <c r="B8" s="58"/>
      <c r="C8" s="71" t="s">
        <v>67</v>
      </c>
      <c r="D8" s="71"/>
      <c r="E8" s="71"/>
      <c r="F8" s="71"/>
      <c r="G8" s="71"/>
      <c r="H8" s="72" t="s">
        <v>67</v>
      </c>
      <c r="I8" s="72"/>
      <c r="J8" s="72"/>
      <c r="K8" s="72"/>
      <c r="L8" s="72" t="s">
        <v>67</v>
      </c>
      <c r="M8" s="72"/>
      <c r="N8" s="72"/>
      <c r="O8" s="72"/>
      <c r="P8" s="67" t="s">
        <v>67</v>
      </c>
      <c r="Q8" s="67"/>
      <c r="R8" s="67"/>
      <c r="S8" s="67"/>
      <c r="T8" s="67"/>
      <c r="U8" s="72" t="s">
        <v>67</v>
      </c>
      <c r="V8" s="72"/>
      <c r="W8" s="72"/>
      <c r="X8" s="72"/>
      <c r="Y8" s="72" t="s">
        <v>65</v>
      </c>
      <c r="Z8" s="72"/>
      <c r="AA8" s="72"/>
      <c r="AB8" s="72"/>
      <c r="AC8" s="67" t="s">
        <v>68</v>
      </c>
      <c r="AD8" s="67"/>
      <c r="AE8" s="67"/>
      <c r="AF8" s="67"/>
      <c r="AG8" s="73"/>
      <c r="AH8" s="73"/>
      <c r="AI8" s="73"/>
      <c r="AJ8" s="73"/>
      <c r="AK8" s="73"/>
      <c r="AL8" s="74" t="s">
        <v>65</v>
      </c>
      <c r="AM8" s="74"/>
      <c r="AN8" s="74"/>
      <c r="AO8" s="74"/>
      <c r="AP8" s="73"/>
      <c r="AQ8" s="73"/>
      <c r="AR8" s="73"/>
      <c r="AS8" s="73"/>
      <c r="AT8" s="73"/>
      <c r="AU8" s="74" t="s">
        <v>69</v>
      </c>
      <c r="AV8" s="74"/>
      <c r="AW8" s="74"/>
      <c r="AX8" s="74"/>
      <c r="AY8" s="73"/>
      <c r="AZ8" s="73"/>
      <c r="BA8" s="73"/>
      <c r="BB8" s="73"/>
    </row>
    <row r="9" s="75" customFormat="true" ht="134.25" hidden="false" customHeight="true" outlineLevel="0" collapsed="false">
      <c r="B9" s="76" t="s">
        <v>70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 t="s">
        <v>71</v>
      </c>
      <c r="V9" s="77"/>
      <c r="W9" s="77"/>
      <c r="X9" s="77"/>
      <c r="Y9" s="77"/>
      <c r="Z9" s="77"/>
      <c r="AA9" s="77"/>
      <c r="AB9" s="77"/>
      <c r="AC9" s="77" t="s">
        <v>72</v>
      </c>
      <c r="AD9" s="77"/>
      <c r="AE9" s="77"/>
      <c r="AF9" s="77"/>
      <c r="AG9" s="77"/>
      <c r="AH9" s="77"/>
      <c r="AI9" s="77"/>
      <c r="AJ9" s="77"/>
      <c r="AK9" s="77"/>
      <c r="AL9" s="77" t="s">
        <v>73</v>
      </c>
      <c r="AM9" s="77"/>
      <c r="AN9" s="77"/>
      <c r="AO9" s="77"/>
      <c r="AP9" s="77"/>
      <c r="AQ9" s="77"/>
      <c r="AR9" s="77"/>
      <c r="AS9" s="77"/>
      <c r="AT9" s="77"/>
      <c r="AU9" s="77" t="s">
        <v>74</v>
      </c>
      <c r="AV9" s="77"/>
      <c r="AW9" s="77"/>
      <c r="AX9" s="77"/>
      <c r="AY9" s="77"/>
      <c r="AZ9" s="77"/>
      <c r="BA9" s="77"/>
      <c r="BB9" s="77"/>
    </row>
    <row r="10" s="75" customFormat="true" ht="75" hidden="false" customHeight="true" outlineLevel="0" collapsed="false">
      <c r="B10" s="78" t="s">
        <v>75</v>
      </c>
      <c r="C10" s="79" t="s">
        <v>76</v>
      </c>
      <c r="D10" s="79"/>
      <c r="E10" s="79"/>
      <c r="F10" s="79"/>
      <c r="G10" s="79"/>
      <c r="H10" s="79"/>
      <c r="I10" s="79"/>
      <c r="J10" s="79"/>
      <c r="K10" s="79"/>
      <c r="L10" s="80" t="s">
        <v>77</v>
      </c>
      <c r="M10" s="80"/>
      <c r="N10" s="80"/>
      <c r="O10" s="80"/>
      <c r="P10" s="80"/>
      <c r="Q10" s="80"/>
      <c r="R10" s="80"/>
      <c r="S10" s="80"/>
      <c r="T10" s="80"/>
      <c r="U10" s="80" t="s">
        <v>78</v>
      </c>
      <c r="V10" s="80"/>
      <c r="W10" s="80"/>
      <c r="X10" s="80"/>
      <c r="Y10" s="80"/>
      <c r="Z10" s="80"/>
      <c r="AA10" s="80"/>
      <c r="AB10" s="80"/>
      <c r="AC10" s="80" t="s">
        <v>79</v>
      </c>
      <c r="AD10" s="80"/>
      <c r="AE10" s="80"/>
      <c r="AF10" s="80"/>
      <c r="AG10" s="80"/>
      <c r="AH10" s="80"/>
      <c r="AI10" s="80"/>
      <c r="AJ10" s="80"/>
      <c r="AK10" s="80"/>
      <c r="AL10" s="79" t="s">
        <v>80</v>
      </c>
      <c r="AM10" s="79"/>
      <c r="AN10" s="79"/>
      <c r="AO10" s="79"/>
      <c r="AP10" s="79"/>
      <c r="AQ10" s="79"/>
      <c r="AR10" s="79"/>
      <c r="AS10" s="79"/>
      <c r="AT10" s="79"/>
      <c r="AU10" s="81" t="s">
        <v>81</v>
      </c>
      <c r="AV10" s="81"/>
      <c r="AW10" s="81"/>
      <c r="AX10" s="81"/>
      <c r="AY10" s="81"/>
      <c r="AZ10" s="81"/>
      <c r="BA10" s="81"/>
      <c r="BB10" s="81"/>
      <c r="BD10" s="82"/>
      <c r="BE10" s="83"/>
    </row>
    <row r="11" s="84" customFormat="true" ht="7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79"/>
      <c r="AM11" s="79"/>
      <c r="AN11" s="79"/>
      <c r="AO11" s="79"/>
      <c r="AP11" s="79"/>
      <c r="AQ11" s="79"/>
      <c r="AR11" s="79"/>
      <c r="AS11" s="79"/>
      <c r="AT11" s="79"/>
      <c r="AU11" s="81"/>
      <c r="AV11" s="81"/>
      <c r="AW11" s="81"/>
      <c r="AX11" s="81"/>
      <c r="AY11" s="81"/>
      <c r="AZ11" s="81"/>
      <c r="BA11" s="81"/>
      <c r="BB11" s="81"/>
      <c r="BD11" s="85"/>
      <c r="BE11" s="83"/>
    </row>
    <row r="12" s="84" customFormat="true" ht="74.25" hidden="false" customHeight="true" outlineLevel="0" collapsed="false">
      <c r="B12" s="78" t="s">
        <v>82</v>
      </c>
      <c r="C12" s="80" t="s">
        <v>83</v>
      </c>
      <c r="D12" s="80"/>
      <c r="E12" s="80"/>
      <c r="F12" s="80"/>
      <c r="G12" s="80"/>
      <c r="H12" s="80"/>
      <c r="I12" s="80"/>
      <c r="J12" s="80"/>
      <c r="K12" s="80"/>
      <c r="L12" s="80" t="s">
        <v>84</v>
      </c>
      <c r="M12" s="80"/>
      <c r="N12" s="80"/>
      <c r="O12" s="80"/>
      <c r="P12" s="80"/>
      <c r="Q12" s="80"/>
      <c r="R12" s="80"/>
      <c r="S12" s="80"/>
      <c r="T12" s="80"/>
      <c r="U12" s="81" t="s">
        <v>85</v>
      </c>
      <c r="V12" s="81"/>
      <c r="W12" s="81"/>
      <c r="X12" s="81"/>
      <c r="Y12" s="81"/>
      <c r="Z12" s="81"/>
      <c r="AA12" s="81"/>
      <c r="AB12" s="81"/>
      <c r="AC12" s="80" t="s">
        <v>86</v>
      </c>
      <c r="AD12" s="80"/>
      <c r="AE12" s="80"/>
      <c r="AF12" s="80"/>
      <c r="AG12" s="80"/>
      <c r="AH12" s="80"/>
      <c r="AI12" s="80"/>
      <c r="AJ12" s="80"/>
      <c r="AK12" s="80"/>
      <c r="AL12" s="80" t="s">
        <v>86</v>
      </c>
      <c r="AM12" s="80"/>
      <c r="AN12" s="80"/>
      <c r="AO12" s="80"/>
      <c r="AP12" s="80"/>
      <c r="AQ12" s="80"/>
      <c r="AR12" s="80"/>
      <c r="AS12" s="80"/>
      <c r="AT12" s="80"/>
      <c r="AU12" s="81" t="s">
        <v>81</v>
      </c>
      <c r="AV12" s="81"/>
      <c r="AW12" s="81"/>
      <c r="AX12" s="81"/>
      <c r="AY12" s="81"/>
      <c r="AZ12" s="81"/>
      <c r="BA12" s="81"/>
      <c r="BB12" s="81"/>
      <c r="BD12" s="85"/>
      <c r="BE12" s="83"/>
    </row>
    <row r="13" s="84" customFormat="true" ht="74.25" hidden="false" customHeight="true" outlineLevel="0" collapsed="false">
      <c r="B13" s="7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1"/>
      <c r="AV13" s="81"/>
      <c r="AW13" s="81"/>
      <c r="AX13" s="81"/>
      <c r="AY13" s="81"/>
      <c r="AZ13" s="81"/>
      <c r="BA13" s="81"/>
      <c r="BB13" s="81"/>
      <c r="BD13" s="85"/>
      <c r="BE13" s="83"/>
    </row>
    <row r="14" s="84" customFormat="true" ht="75.75" hidden="false" customHeight="true" outlineLevel="0" collapsed="false">
      <c r="B14" s="86" t="s">
        <v>87</v>
      </c>
      <c r="C14" s="87" t="s">
        <v>88</v>
      </c>
      <c r="D14" s="87"/>
      <c r="E14" s="87"/>
      <c r="F14" s="87"/>
      <c r="G14" s="87"/>
      <c r="H14" s="87"/>
      <c r="I14" s="87"/>
      <c r="J14" s="87"/>
      <c r="K14" s="87"/>
      <c r="L14" s="87" t="s">
        <v>89</v>
      </c>
      <c r="M14" s="87"/>
      <c r="N14" s="87"/>
      <c r="O14" s="87"/>
      <c r="P14" s="87"/>
      <c r="Q14" s="87"/>
      <c r="R14" s="87"/>
      <c r="S14" s="87"/>
      <c r="T14" s="87"/>
      <c r="U14" s="88" t="s">
        <v>90</v>
      </c>
      <c r="V14" s="88"/>
      <c r="W14" s="88"/>
      <c r="X14" s="88"/>
      <c r="Y14" s="88"/>
      <c r="Z14" s="88"/>
      <c r="AA14" s="88"/>
      <c r="AB14" s="88"/>
      <c r="AC14" s="87" t="s">
        <v>86</v>
      </c>
      <c r="AD14" s="87"/>
      <c r="AE14" s="87"/>
      <c r="AF14" s="87"/>
      <c r="AG14" s="87"/>
      <c r="AH14" s="87"/>
      <c r="AI14" s="87"/>
      <c r="AJ14" s="87"/>
      <c r="AK14" s="87"/>
      <c r="AL14" s="89" t="s">
        <v>91</v>
      </c>
      <c r="AM14" s="89"/>
      <c r="AN14" s="89"/>
      <c r="AO14" s="89"/>
      <c r="AP14" s="89"/>
      <c r="AQ14" s="89"/>
      <c r="AR14" s="89"/>
      <c r="AS14" s="89"/>
      <c r="AT14" s="89"/>
      <c r="AU14" s="81" t="s">
        <v>81</v>
      </c>
      <c r="AV14" s="81"/>
      <c r="AW14" s="81"/>
      <c r="AX14" s="81"/>
      <c r="AY14" s="81"/>
      <c r="AZ14" s="81"/>
      <c r="BA14" s="81"/>
      <c r="BB14" s="81"/>
      <c r="BD14" s="85"/>
      <c r="BE14" s="83"/>
    </row>
    <row r="15" s="84" customFormat="true" ht="75.75" hidden="false" customHeight="true" outlineLevel="0" collapsed="false"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8"/>
      <c r="W15" s="88"/>
      <c r="X15" s="88"/>
      <c r="Y15" s="88"/>
      <c r="Z15" s="88"/>
      <c r="AA15" s="88"/>
      <c r="AB15" s="88"/>
      <c r="AC15" s="87"/>
      <c r="AD15" s="87"/>
      <c r="AE15" s="87"/>
      <c r="AF15" s="87"/>
      <c r="AG15" s="87"/>
      <c r="AH15" s="87"/>
      <c r="AI15" s="87"/>
      <c r="AJ15" s="87"/>
      <c r="AK15" s="87"/>
      <c r="AL15" s="89"/>
      <c r="AM15" s="89"/>
      <c r="AN15" s="89"/>
      <c r="AO15" s="89"/>
      <c r="AP15" s="89"/>
      <c r="AQ15" s="89"/>
      <c r="AR15" s="89"/>
      <c r="AS15" s="89"/>
      <c r="AT15" s="89"/>
      <c r="AU15" s="81"/>
      <c r="AV15" s="81"/>
      <c r="AW15" s="81"/>
      <c r="AX15" s="81"/>
      <c r="AY15" s="81"/>
      <c r="AZ15" s="81"/>
      <c r="BA15" s="81"/>
      <c r="BB15" s="81"/>
      <c r="BD15" s="85"/>
      <c r="BE15" s="83"/>
    </row>
    <row r="16" s="84" customFormat="true" ht="156.75" hidden="false" customHeight="true" outlineLevel="0" collapsed="false">
      <c r="B16" s="90" t="s">
        <v>68</v>
      </c>
      <c r="C16" s="79" t="s">
        <v>92</v>
      </c>
      <c r="D16" s="79"/>
      <c r="E16" s="79"/>
      <c r="F16" s="79"/>
      <c r="G16" s="79"/>
      <c r="H16" s="79"/>
      <c r="I16" s="79"/>
      <c r="J16" s="79"/>
      <c r="K16" s="79"/>
      <c r="L16" s="79" t="s">
        <v>93</v>
      </c>
      <c r="M16" s="79"/>
      <c r="N16" s="79"/>
      <c r="O16" s="79"/>
      <c r="P16" s="79"/>
      <c r="Q16" s="79"/>
      <c r="R16" s="79"/>
      <c r="S16" s="79"/>
      <c r="T16" s="79"/>
      <c r="U16" s="79" t="s">
        <v>94</v>
      </c>
      <c r="V16" s="79"/>
      <c r="W16" s="79"/>
      <c r="X16" s="79"/>
      <c r="Y16" s="79"/>
      <c r="Z16" s="79"/>
      <c r="AA16" s="79"/>
      <c r="AB16" s="79"/>
      <c r="AC16" s="79" t="s">
        <v>95</v>
      </c>
      <c r="AD16" s="79"/>
      <c r="AE16" s="79"/>
      <c r="AF16" s="79"/>
      <c r="AG16" s="79"/>
      <c r="AH16" s="79"/>
      <c r="AI16" s="79"/>
      <c r="AJ16" s="79"/>
      <c r="AK16" s="79"/>
      <c r="AL16" s="79" t="s">
        <v>96</v>
      </c>
      <c r="AM16" s="79"/>
      <c r="AN16" s="79"/>
      <c r="AO16" s="79"/>
      <c r="AP16" s="79"/>
      <c r="AQ16" s="79"/>
      <c r="AR16" s="79"/>
      <c r="AS16" s="79"/>
      <c r="AT16" s="79"/>
      <c r="AU16" s="79" t="s">
        <v>97</v>
      </c>
      <c r="AV16" s="79"/>
      <c r="AW16" s="79"/>
      <c r="AX16" s="79"/>
      <c r="AY16" s="79"/>
      <c r="AZ16" s="79"/>
      <c r="BA16" s="79"/>
      <c r="BB16" s="79"/>
      <c r="BE16" s="91"/>
      <c r="BF16" s="91"/>
      <c r="BG16" s="91"/>
      <c r="BH16" s="91"/>
      <c r="BI16" s="91"/>
      <c r="BJ16" s="91"/>
      <c r="BK16" s="91"/>
    </row>
    <row r="17" customFormat="false" ht="274.5" hidden="false" customHeight="true" outlineLevel="0" collapsed="false">
      <c r="B17" s="92" t="s">
        <v>98</v>
      </c>
      <c r="C17" s="79" t="s">
        <v>99</v>
      </c>
      <c r="D17" s="79"/>
      <c r="E17" s="79"/>
      <c r="F17" s="79"/>
      <c r="G17" s="79"/>
      <c r="H17" s="79"/>
      <c r="I17" s="79"/>
      <c r="J17" s="79"/>
      <c r="K17" s="79"/>
      <c r="L17" s="79" t="s">
        <v>99</v>
      </c>
      <c r="M17" s="79"/>
      <c r="N17" s="79"/>
      <c r="O17" s="79"/>
      <c r="P17" s="79"/>
      <c r="Q17" s="79"/>
      <c r="R17" s="79"/>
      <c r="S17" s="79"/>
      <c r="T17" s="79"/>
      <c r="U17" s="79" t="s">
        <v>100</v>
      </c>
      <c r="V17" s="79"/>
      <c r="W17" s="79"/>
      <c r="X17" s="79"/>
      <c r="Y17" s="79"/>
      <c r="Z17" s="79"/>
      <c r="AA17" s="79"/>
      <c r="AB17" s="79"/>
      <c r="AC17" s="79" t="s">
        <v>101</v>
      </c>
      <c r="AD17" s="79"/>
      <c r="AE17" s="79"/>
      <c r="AF17" s="79"/>
      <c r="AG17" s="79"/>
      <c r="AH17" s="79"/>
      <c r="AI17" s="79"/>
      <c r="AJ17" s="79"/>
      <c r="AK17" s="79"/>
      <c r="AL17" s="79" t="s">
        <v>102</v>
      </c>
      <c r="AM17" s="79"/>
      <c r="AN17" s="79"/>
      <c r="AO17" s="79"/>
      <c r="AP17" s="79"/>
      <c r="AQ17" s="79"/>
      <c r="AR17" s="79"/>
      <c r="AS17" s="79"/>
      <c r="AT17" s="79"/>
      <c r="AU17" s="79" t="s">
        <v>103</v>
      </c>
      <c r="AV17" s="79"/>
      <c r="AW17" s="79"/>
      <c r="AX17" s="79"/>
      <c r="AY17" s="79"/>
      <c r="AZ17" s="79"/>
      <c r="BA17" s="79"/>
      <c r="BB17" s="79"/>
    </row>
    <row r="18" customFormat="false" ht="63.75" hidden="false" customHeight="true" outlineLevel="0" collapsed="false"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3"/>
      <c r="N18" s="93"/>
      <c r="O18" s="95"/>
      <c r="P18" s="95"/>
      <c r="Q18" s="96" t="s">
        <v>104</v>
      </c>
      <c r="R18" s="96"/>
      <c r="S18" s="97"/>
      <c r="T18" s="97"/>
      <c r="U18" s="98" t="s">
        <v>105</v>
      </c>
      <c r="V18" s="98"/>
      <c r="W18" s="98"/>
      <c r="X18" s="98"/>
      <c r="Y18" s="98"/>
      <c r="Z18" s="98"/>
      <c r="AA18" s="98" t="s">
        <v>106</v>
      </c>
      <c r="AB18" s="98"/>
      <c r="AC18" s="99"/>
      <c r="AD18" s="100"/>
      <c r="AE18" s="100"/>
      <c r="AF18" s="100"/>
      <c r="AG18" s="100"/>
      <c r="AH18" s="100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101"/>
      <c r="AZ18" s="101"/>
      <c r="BA18" s="101"/>
      <c r="BB18" s="101"/>
    </row>
    <row r="19" customFormat="false" ht="26.25" hidden="false" customHeight="true" outlineLevel="0" collapsed="false">
      <c r="B19" s="3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31"/>
      <c r="Q19" s="103"/>
      <c r="R19" s="103"/>
      <c r="S19" s="103"/>
      <c r="T19" s="103"/>
      <c r="U19" s="103" t="s">
        <v>107</v>
      </c>
      <c r="V19" s="103"/>
      <c r="W19" s="103"/>
      <c r="X19" s="103"/>
      <c r="Y19" s="103"/>
      <c r="Z19" s="103"/>
      <c r="AA19" s="103" t="s">
        <v>108</v>
      </c>
      <c r="AB19" s="103"/>
      <c r="AC19" s="104"/>
      <c r="AD19" s="103"/>
      <c r="AE19" s="103"/>
      <c r="AF19" s="103"/>
      <c r="AG19" s="103"/>
      <c r="AH19" s="103"/>
    </row>
    <row r="20" customFormat="false" ht="25.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Q20" s="103"/>
      <c r="R20" s="103"/>
      <c r="S20" s="103"/>
      <c r="T20" s="103"/>
      <c r="U20" s="103" t="s">
        <v>109</v>
      </c>
      <c r="V20" s="103"/>
      <c r="W20" s="103"/>
      <c r="X20" s="103"/>
      <c r="Y20" s="103"/>
      <c r="Z20" s="103"/>
      <c r="AA20" s="103" t="s">
        <v>110</v>
      </c>
      <c r="AB20" s="103"/>
      <c r="AC20" s="104"/>
      <c r="AD20" s="103"/>
      <c r="AE20" s="103"/>
      <c r="AF20" s="103"/>
      <c r="AG20" s="103"/>
      <c r="AH20" s="103"/>
    </row>
    <row r="21" customFormat="false" ht="25.5" hidden="false" customHeight="false" outlineLevel="0" collapsed="false">
      <c r="Q21" s="103"/>
      <c r="R21" s="103"/>
      <c r="S21" s="103"/>
      <c r="T21" s="103"/>
      <c r="U21" s="103" t="s">
        <v>111</v>
      </c>
      <c r="V21" s="103"/>
      <c r="W21" s="103"/>
      <c r="X21" s="103"/>
      <c r="Y21" s="103"/>
      <c r="Z21" s="103"/>
      <c r="AA21" s="103" t="s">
        <v>112</v>
      </c>
      <c r="AB21" s="103"/>
      <c r="AC21" s="104"/>
      <c r="AD21" s="103"/>
      <c r="AE21" s="103"/>
      <c r="AF21" s="103"/>
      <c r="AG21" s="103"/>
      <c r="AH21" s="103"/>
    </row>
    <row r="22" customFormat="false" ht="25.5" hidden="false" customHeight="false" outlineLevel="0" collapsed="false"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 t="s">
        <v>113</v>
      </c>
      <c r="AB22" s="103"/>
      <c r="AC22" s="104"/>
      <c r="AD22" s="103"/>
      <c r="AE22" s="103"/>
      <c r="AF22" s="103"/>
      <c r="AG22" s="103"/>
      <c r="AH22" s="103"/>
    </row>
    <row r="23" customFormat="false" ht="25.5" hidden="false" customHeight="false" outlineLevel="0" collapsed="false">
      <c r="Q23" s="103"/>
      <c r="R23" s="103"/>
      <c r="S23" s="103"/>
      <c r="T23" s="103"/>
      <c r="U23" s="103" t="s">
        <v>114</v>
      </c>
      <c r="V23" s="103"/>
      <c r="W23" s="103"/>
      <c r="X23" s="103"/>
      <c r="Y23" s="103"/>
      <c r="Z23" s="103"/>
      <c r="AA23" s="103" t="s">
        <v>115</v>
      </c>
      <c r="AB23" s="103"/>
      <c r="AC23" s="104"/>
      <c r="AD23" s="103"/>
      <c r="AE23" s="103"/>
      <c r="AF23" s="103"/>
      <c r="AG23" s="103"/>
      <c r="AH23" s="103"/>
    </row>
  </sheetData>
  <mergeCells count="97">
    <mergeCell ref="B1:BB1"/>
    <mergeCell ref="C3:K3"/>
    <mergeCell ref="L3:T3"/>
    <mergeCell ref="U3:AB3"/>
    <mergeCell ref="AC3:AK3"/>
    <mergeCell ref="AL3:AT3"/>
    <mergeCell ref="AU3:BB3"/>
    <mergeCell ref="C4:G4"/>
    <mergeCell ref="H4:K4"/>
    <mergeCell ref="L4:O4"/>
    <mergeCell ref="P4:T4"/>
    <mergeCell ref="U4:X4"/>
    <mergeCell ref="Y4:AB4"/>
    <mergeCell ref="AC4:AF4"/>
    <mergeCell ref="AG4:AK4"/>
    <mergeCell ref="AL4:AO4"/>
    <mergeCell ref="AP4:AT4"/>
    <mergeCell ref="AU4:AX4"/>
    <mergeCell ref="AY4:BB4"/>
    <mergeCell ref="B6:B8"/>
    <mergeCell ref="H6:K6"/>
    <mergeCell ref="L6:O6"/>
    <mergeCell ref="P6:T6"/>
    <mergeCell ref="U6:X6"/>
    <mergeCell ref="Y6:AB6"/>
    <mergeCell ref="AC6:AF6"/>
    <mergeCell ref="AG6:AK6"/>
    <mergeCell ref="AL6:AO6"/>
    <mergeCell ref="AP6:AT6"/>
    <mergeCell ref="AU6:AX6"/>
    <mergeCell ref="AY6:BB6"/>
    <mergeCell ref="C7:G7"/>
    <mergeCell ref="H7:K7"/>
    <mergeCell ref="L7:O7"/>
    <mergeCell ref="P7:T7"/>
    <mergeCell ref="U7:X7"/>
    <mergeCell ref="Y7:AB7"/>
    <mergeCell ref="AC7:AF7"/>
    <mergeCell ref="AG7:AK7"/>
    <mergeCell ref="AL7:AO7"/>
    <mergeCell ref="AP7:AT7"/>
    <mergeCell ref="AU7:AX7"/>
    <mergeCell ref="AY7:BB7"/>
    <mergeCell ref="C8:G8"/>
    <mergeCell ref="H8:K8"/>
    <mergeCell ref="L8:O8"/>
    <mergeCell ref="P8:T8"/>
    <mergeCell ref="U8:X8"/>
    <mergeCell ref="Y8:AB8"/>
    <mergeCell ref="AC8:AF8"/>
    <mergeCell ref="AG8:AK8"/>
    <mergeCell ref="AL8:AO8"/>
    <mergeCell ref="AP8:AT8"/>
    <mergeCell ref="AU8:AX8"/>
    <mergeCell ref="AY8:BB8"/>
    <mergeCell ref="C9:K9"/>
    <mergeCell ref="L9:T9"/>
    <mergeCell ref="U9:AB9"/>
    <mergeCell ref="AC9:AK9"/>
    <mergeCell ref="AL9:AT9"/>
    <mergeCell ref="AU9:BB9"/>
    <mergeCell ref="B10:B11"/>
    <mergeCell ref="C10:K11"/>
    <mergeCell ref="L10:T11"/>
    <mergeCell ref="U10:AB11"/>
    <mergeCell ref="AC10:AK11"/>
    <mergeCell ref="AL10:AT11"/>
    <mergeCell ref="AU10:BB11"/>
    <mergeCell ref="B12:B13"/>
    <mergeCell ref="C12:K13"/>
    <mergeCell ref="L12:T13"/>
    <mergeCell ref="U12:AB13"/>
    <mergeCell ref="AC12:AK13"/>
    <mergeCell ref="AL12:AT13"/>
    <mergeCell ref="AU12:BB13"/>
    <mergeCell ref="B14:B15"/>
    <mergeCell ref="C14:K15"/>
    <mergeCell ref="L14:T15"/>
    <mergeCell ref="U14:AB15"/>
    <mergeCell ref="AC14:AK15"/>
    <mergeCell ref="AL14:AT15"/>
    <mergeCell ref="AU14:BB15"/>
    <mergeCell ref="C16:K16"/>
    <mergeCell ref="L16:T16"/>
    <mergeCell ref="U16:AB16"/>
    <mergeCell ref="AC16:AK16"/>
    <mergeCell ref="AL16:AT16"/>
    <mergeCell ref="AU16:BB16"/>
    <mergeCell ref="BE16:BK16"/>
    <mergeCell ref="C17:K17"/>
    <mergeCell ref="L17:T17"/>
    <mergeCell ref="U17:AB17"/>
    <mergeCell ref="AC17:AK17"/>
    <mergeCell ref="AL17:AT17"/>
    <mergeCell ref="AU17:BB17"/>
    <mergeCell ref="C18:L18"/>
    <mergeCell ref="C19:L19"/>
  </mergeCells>
  <printOptions headings="false" gridLines="false" gridLinesSet="true" horizontalCentered="false" verticalCentered="true"/>
  <pageMargins left="0.459722222222222" right="0.170138888888889" top="0.315277777777778" bottom="0.279861111111111" header="0.315277777777778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UITG Ukraine</oddHeader>
    <oddFooter>&amp;L&amp;F&amp;RPage &amp;P of &amp;N</oddFooter>
  </headerFooter>
  <colBreaks count="1" manualBreakCount="1"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05" width="5.41"/>
    <col collapsed="false" customWidth="true" hidden="false" outlineLevel="0" max="2" min="2" style="0" width="20.28"/>
    <col collapsed="false" customWidth="true" hidden="false" outlineLevel="0" max="3" min="3" style="106" width="37.85"/>
    <col collapsed="false" customWidth="true" hidden="false" outlineLevel="0" max="4" min="4" style="106" width="7.56"/>
    <col collapsed="false" customWidth="true" hidden="false" outlineLevel="0" max="5" min="5" style="0" width="11.85"/>
    <col collapsed="false" customWidth="true" hidden="false" outlineLevel="1" max="6" min="6" style="0" width="4.99"/>
    <col collapsed="false" customWidth="true" hidden="false" outlineLevel="1" max="7" min="7" style="0" width="5.13"/>
    <col collapsed="false" customWidth="true" hidden="false" outlineLevel="1" max="8" min="8" style="0" width="4.56"/>
    <col collapsed="false" customWidth="true" hidden="false" outlineLevel="1" max="9" min="9" style="0" width="4.41"/>
    <col collapsed="false" customWidth="true" hidden="false" outlineLevel="1" max="10" min="10" style="0" width="4.85"/>
    <col collapsed="false" customWidth="true" hidden="false" outlineLevel="1" max="12" min="11" style="0" width="4.56"/>
    <col collapsed="false" customWidth="true" hidden="false" outlineLevel="1" max="16" min="13" style="0" width="4.41"/>
    <col collapsed="false" customWidth="true" hidden="false" outlineLevel="1" max="19" min="17" style="0" width="4.7"/>
    <col collapsed="false" customWidth="true" hidden="false" outlineLevel="0" max="20" min="20" style="0" width="4.56"/>
    <col collapsed="false" customWidth="true" hidden="false" outlineLevel="1" max="21" min="21" style="0" width="4.7"/>
    <col collapsed="false" customWidth="true" hidden="false" outlineLevel="1" max="22" min="22" style="0" width="4.56"/>
    <col collapsed="false" customWidth="true" hidden="false" outlineLevel="1" max="23" min="23" style="0" width="4.41"/>
    <col collapsed="false" customWidth="true" hidden="false" outlineLevel="1" max="24" min="24" style="0" width="4.7"/>
    <col collapsed="false" customWidth="true" hidden="false" outlineLevel="1" max="25" min="25" style="0" width="4.41"/>
    <col collapsed="false" customWidth="true" hidden="false" outlineLevel="1" max="26" min="26" style="0" width="4.56"/>
    <col collapsed="false" customWidth="true" hidden="false" outlineLevel="1" max="27" min="27" style="0" width="4.99"/>
    <col collapsed="false" customWidth="true" hidden="false" outlineLevel="1" max="28" min="28" style="0" width="4.85"/>
    <col collapsed="false" customWidth="true" hidden="false" outlineLevel="1" max="31" min="29" style="0" width="4.7"/>
    <col collapsed="false" customWidth="true" hidden="false" outlineLevel="0" max="32" min="32" style="107" width="4.28"/>
    <col collapsed="false" customWidth="true" hidden="false" outlineLevel="1" max="33" min="33" style="0" width="4.28"/>
    <col collapsed="false" customWidth="true" hidden="false" outlineLevel="1" max="34" min="34" style="108" width="4.28"/>
    <col collapsed="false" customWidth="true" hidden="false" outlineLevel="1" max="35" min="35" style="0" width="4.41"/>
    <col collapsed="false" customWidth="true" hidden="false" outlineLevel="1" max="36" min="36" style="0" width="3.7"/>
    <col collapsed="false" customWidth="true" hidden="false" outlineLevel="1" max="37" min="37" style="0" width="4.41"/>
    <col collapsed="false" customWidth="true" hidden="false" outlineLevel="1" max="38" min="38" style="0" width="4.14"/>
    <col collapsed="false" customWidth="true" hidden="false" outlineLevel="1" max="39" min="39" style="0" width="4.41"/>
    <col collapsed="false" customWidth="true" hidden="false" outlineLevel="1" max="40" min="40" style="0" width="4.56"/>
    <col collapsed="false" customWidth="true" hidden="false" outlineLevel="1" max="41" min="41" style="0" width="4.7"/>
    <col collapsed="false" customWidth="true" hidden="false" outlineLevel="1" max="43" min="42" style="0" width="5.41"/>
    <col collapsed="false" customWidth="true" hidden="false" outlineLevel="1" max="44" min="44" style="0" width="4.7"/>
    <col collapsed="false" customWidth="true" hidden="false" outlineLevel="0" max="45" min="45" style="0" width="5.28"/>
    <col collapsed="false" customWidth="true" hidden="false" outlineLevel="0" max="46" min="46" style="0" width="5.13"/>
    <col collapsed="false" customWidth="true" hidden="false" outlineLevel="0" max="48" min="47" style="0" width="4.99"/>
    <col collapsed="false" customWidth="true" hidden="false" outlineLevel="0" max="49" min="49" style="0" width="5.13"/>
    <col collapsed="false" customWidth="true" hidden="false" outlineLevel="0" max="50" min="50" style="0" width="4.99"/>
    <col collapsed="false" customWidth="true" hidden="false" outlineLevel="0" max="51" min="51" style="0" width="5.28"/>
    <col collapsed="false" customWidth="true" hidden="false" outlineLevel="0" max="52" min="52" style="0" width="4.7"/>
    <col collapsed="false" customWidth="true" hidden="false" outlineLevel="0" max="53" min="53" style="0" width="5.28"/>
    <col collapsed="false" customWidth="true" hidden="false" outlineLevel="0" max="54" min="54" style="0" width="5.41"/>
    <col collapsed="false" customWidth="true" hidden="false" outlineLevel="0" max="57" min="55" style="0" width="5.28"/>
    <col collapsed="false" customWidth="true" hidden="false" outlineLevel="0" max="58" min="58" style="0" width="4.85"/>
  </cols>
  <sheetData>
    <row r="1" customFormat="false" ht="13.5" hidden="false" customHeight="false" outlineLevel="0" collapsed="false">
      <c r="R1" s="107"/>
      <c r="T1" s="108"/>
      <c r="AF1" s="0"/>
      <c r="AH1" s="0"/>
    </row>
    <row r="2" customFormat="false" ht="15.75" hidden="false" customHeight="false" outlineLevel="0" collapsed="false">
      <c r="A2" s="109" t="s">
        <v>116</v>
      </c>
      <c r="B2" s="109"/>
      <c r="C2" s="109"/>
      <c r="D2" s="109"/>
      <c r="E2" s="109"/>
      <c r="F2" s="110" t="s">
        <v>117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1"/>
      <c r="S2" s="112"/>
      <c r="T2" s="113" t="s">
        <v>118</v>
      </c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4" t="s">
        <v>119</v>
      </c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</row>
    <row r="3" customFormat="false" ht="13.5" hidden="false" customHeight="false" outlineLevel="0" collapsed="false">
      <c r="A3" s="110" t="s">
        <v>120</v>
      </c>
      <c r="B3" s="113" t="s">
        <v>121</v>
      </c>
      <c r="C3" s="115" t="s">
        <v>122</v>
      </c>
      <c r="D3" s="116" t="s">
        <v>123</v>
      </c>
      <c r="E3" s="117" t="s">
        <v>124</v>
      </c>
      <c r="F3" s="118" t="s">
        <v>125</v>
      </c>
      <c r="G3" s="119" t="s">
        <v>126</v>
      </c>
      <c r="H3" s="119" t="s">
        <v>127</v>
      </c>
      <c r="I3" s="119" t="s">
        <v>128</v>
      </c>
      <c r="J3" s="119" t="s">
        <v>129</v>
      </c>
      <c r="K3" s="119" t="s">
        <v>130</v>
      </c>
      <c r="L3" s="119" t="s">
        <v>131</v>
      </c>
      <c r="M3" s="119" t="s">
        <v>132</v>
      </c>
      <c r="N3" s="119" t="s">
        <v>133</v>
      </c>
      <c r="O3" s="119" t="s">
        <v>134</v>
      </c>
      <c r="P3" s="119" t="s">
        <v>135</v>
      </c>
      <c r="Q3" s="120" t="s">
        <v>136</v>
      </c>
      <c r="R3" s="121" t="s">
        <v>137</v>
      </c>
      <c r="S3" s="122" t="s">
        <v>138</v>
      </c>
      <c r="T3" s="123" t="s">
        <v>139</v>
      </c>
      <c r="U3" s="111" t="s">
        <v>140</v>
      </c>
      <c r="V3" s="111" t="s">
        <v>141</v>
      </c>
      <c r="W3" s="111" t="s">
        <v>142</v>
      </c>
      <c r="X3" s="111" t="s">
        <v>143</v>
      </c>
      <c r="Y3" s="111" t="s">
        <v>144</v>
      </c>
      <c r="Z3" s="111" t="s">
        <v>145</v>
      </c>
      <c r="AA3" s="111" t="s">
        <v>146</v>
      </c>
      <c r="AB3" s="111" t="s">
        <v>147</v>
      </c>
      <c r="AC3" s="111" t="s">
        <v>148</v>
      </c>
      <c r="AD3" s="111" t="s">
        <v>149</v>
      </c>
      <c r="AE3" s="124" t="s">
        <v>150</v>
      </c>
      <c r="AF3" s="111" t="s">
        <v>151</v>
      </c>
      <c r="AG3" s="111" t="s">
        <v>152</v>
      </c>
      <c r="AH3" s="111" t="s">
        <v>153</v>
      </c>
      <c r="AI3" s="111" t="s">
        <v>154</v>
      </c>
      <c r="AJ3" s="111" t="s">
        <v>155</v>
      </c>
      <c r="AK3" s="111" t="s">
        <v>156</v>
      </c>
      <c r="AL3" s="111" t="s">
        <v>157</v>
      </c>
      <c r="AM3" s="111" t="s">
        <v>158</v>
      </c>
      <c r="AN3" s="111" t="s">
        <v>159</v>
      </c>
      <c r="AO3" s="111" t="s">
        <v>160</v>
      </c>
      <c r="AP3" s="111" t="s">
        <v>161</v>
      </c>
      <c r="AQ3" s="111" t="s">
        <v>162</v>
      </c>
      <c r="AR3" s="124" t="s">
        <v>163</v>
      </c>
    </row>
    <row r="4" customFormat="false" ht="25.5" hidden="false" customHeight="false" outlineLevel="0" collapsed="false">
      <c r="A4" s="125"/>
      <c r="B4" s="126" t="s">
        <v>164</v>
      </c>
      <c r="C4" s="127" t="s">
        <v>165</v>
      </c>
      <c r="D4" s="128"/>
      <c r="E4" s="129" t="n">
        <v>41876</v>
      </c>
      <c r="F4" s="130"/>
      <c r="G4" s="131"/>
      <c r="H4" s="131"/>
      <c r="I4" s="131"/>
      <c r="J4" s="131"/>
      <c r="K4" s="131"/>
      <c r="L4" s="131"/>
      <c r="M4" s="132"/>
      <c r="N4" s="131"/>
      <c r="O4" s="131"/>
      <c r="P4" s="131"/>
      <c r="Q4" s="131"/>
      <c r="R4" s="133"/>
      <c r="S4" s="134"/>
      <c r="T4" s="135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20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20"/>
    </row>
    <row r="5" customFormat="false" ht="12.75" hidden="false" customHeight="false" outlineLevel="0" collapsed="false">
      <c r="A5" s="136" t="n">
        <v>1</v>
      </c>
      <c r="B5" s="126"/>
      <c r="C5" s="137" t="s">
        <v>166</v>
      </c>
      <c r="D5" s="138" t="n">
        <v>14</v>
      </c>
      <c r="E5" s="139" t="n">
        <v>41877</v>
      </c>
      <c r="F5" s="118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22"/>
      <c r="S5" s="120"/>
      <c r="T5" s="135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20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20"/>
    </row>
    <row r="6" customFormat="false" ht="25.5" hidden="false" customHeight="false" outlineLevel="0" collapsed="false">
      <c r="A6" s="136" t="n">
        <v>2</v>
      </c>
      <c r="B6" s="126"/>
      <c r="C6" s="137" t="s">
        <v>167</v>
      </c>
      <c r="D6" s="138" t="n">
        <v>60</v>
      </c>
      <c r="E6" s="139" t="n">
        <v>41878</v>
      </c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22"/>
      <c r="S6" s="120"/>
      <c r="T6" s="135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20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20"/>
    </row>
    <row r="7" customFormat="false" ht="12.75" hidden="false" customHeight="false" outlineLevel="0" collapsed="false">
      <c r="A7" s="136" t="n">
        <v>4</v>
      </c>
      <c r="B7" s="126"/>
      <c r="C7" s="137" t="s">
        <v>168</v>
      </c>
      <c r="D7" s="138" t="n">
        <v>60</v>
      </c>
      <c r="E7" s="139" t="n">
        <v>41879</v>
      </c>
      <c r="F7" s="118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22"/>
      <c r="S7" s="120"/>
      <c r="T7" s="135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20"/>
    </row>
    <row r="8" customFormat="false" ht="12.75" hidden="false" customHeight="false" outlineLevel="0" collapsed="false">
      <c r="A8" s="136" t="n">
        <v>5</v>
      </c>
      <c r="B8" s="126"/>
      <c r="C8" s="137" t="s">
        <v>169</v>
      </c>
      <c r="D8" s="138" t="n">
        <v>14</v>
      </c>
      <c r="E8" s="139" t="n">
        <v>41880</v>
      </c>
      <c r="F8" s="1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22"/>
      <c r="S8" s="120"/>
      <c r="T8" s="135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20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20"/>
    </row>
    <row r="9" customFormat="false" ht="25.5" hidden="false" customHeight="false" outlineLevel="0" collapsed="false">
      <c r="A9" s="136" t="n">
        <v>6</v>
      </c>
      <c r="B9" s="126"/>
      <c r="C9" s="137" t="s">
        <v>170</v>
      </c>
      <c r="D9" s="138" t="n">
        <v>20</v>
      </c>
      <c r="E9" s="139" t="n">
        <v>41881</v>
      </c>
      <c r="F9" s="118"/>
      <c r="G9" s="119"/>
      <c r="H9" s="119"/>
      <c r="I9" s="119"/>
      <c r="J9" s="119"/>
      <c r="K9" s="140"/>
      <c r="L9" s="140"/>
      <c r="M9" s="140"/>
      <c r="N9" s="140"/>
      <c r="O9" s="140"/>
      <c r="P9" s="140"/>
      <c r="Q9" s="140"/>
      <c r="R9" s="122"/>
      <c r="S9" s="120"/>
      <c r="T9" s="135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20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20"/>
    </row>
    <row r="10" customFormat="false" ht="12.75" hidden="false" customHeight="false" outlineLevel="0" collapsed="false">
      <c r="A10" s="136" t="n">
        <v>7</v>
      </c>
      <c r="B10" s="126"/>
      <c r="C10" s="137" t="s">
        <v>171</v>
      </c>
      <c r="D10" s="138" t="n">
        <v>7</v>
      </c>
      <c r="E10" s="139" t="n">
        <v>41882</v>
      </c>
      <c r="F10" s="118"/>
      <c r="G10" s="119"/>
      <c r="H10" s="119"/>
      <c r="I10" s="119"/>
      <c r="J10" s="119"/>
      <c r="K10" s="119"/>
      <c r="L10" s="119"/>
      <c r="M10" s="119"/>
      <c r="N10" s="140"/>
      <c r="O10" s="140"/>
      <c r="P10" s="140"/>
      <c r="Q10" s="119"/>
      <c r="R10" s="122"/>
      <c r="S10" s="141"/>
      <c r="T10" s="135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20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20"/>
    </row>
    <row r="11" customFormat="false" ht="25.5" hidden="false" customHeight="false" outlineLevel="0" collapsed="false">
      <c r="A11" s="136" t="n">
        <v>8</v>
      </c>
      <c r="B11" s="126"/>
      <c r="C11" s="137" t="s">
        <v>172</v>
      </c>
      <c r="D11" s="138" t="n">
        <v>0</v>
      </c>
      <c r="E11" s="139" t="n">
        <v>41883</v>
      </c>
      <c r="F11" s="118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42"/>
      <c r="R11" s="122"/>
      <c r="S11" s="141"/>
      <c r="T11" s="135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20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20"/>
    </row>
    <row r="12" customFormat="false" ht="12.75" hidden="false" customHeight="false" outlineLevel="0" collapsed="false">
      <c r="A12" s="136" t="n">
        <v>9</v>
      </c>
      <c r="B12" s="126"/>
      <c r="C12" s="137" t="s">
        <v>173</v>
      </c>
      <c r="D12" s="138" t="n">
        <v>3</v>
      </c>
      <c r="E12" s="139" t="n">
        <v>41884</v>
      </c>
      <c r="F12" s="118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22"/>
      <c r="S12" s="143"/>
      <c r="T12" s="144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20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20"/>
    </row>
    <row r="13" customFormat="false" ht="13.5" hidden="false" customHeight="false" outlineLevel="0" collapsed="false">
      <c r="A13" s="145" t="n">
        <v>10</v>
      </c>
      <c r="B13" s="126"/>
      <c r="C13" s="146" t="s">
        <v>174</v>
      </c>
      <c r="D13" s="147" t="n">
        <v>2</v>
      </c>
      <c r="E13" s="148" t="n">
        <v>41885</v>
      </c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1"/>
      <c r="S13" s="152"/>
      <c r="T13" s="153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4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4"/>
    </row>
    <row r="14" customFormat="false" ht="12.75" hidden="false" customHeight="true" outlineLevel="0" collapsed="false">
      <c r="A14" s="155" t="n">
        <v>11</v>
      </c>
      <c r="B14" s="126" t="s">
        <v>175</v>
      </c>
      <c r="C14" s="138" t="s">
        <v>176</v>
      </c>
      <c r="D14" s="138" t="n">
        <v>20</v>
      </c>
      <c r="E14" s="139" t="n">
        <v>41937</v>
      </c>
      <c r="F14" s="156"/>
      <c r="G14" s="140"/>
      <c r="H14" s="140"/>
      <c r="I14" s="142"/>
      <c r="J14" s="119"/>
      <c r="K14" s="119"/>
      <c r="L14" s="119"/>
      <c r="M14" s="119"/>
      <c r="N14" s="119"/>
      <c r="O14" s="119"/>
      <c r="P14" s="119"/>
      <c r="Q14" s="119"/>
      <c r="R14" s="122"/>
      <c r="S14" s="120"/>
      <c r="T14" s="135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20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20"/>
    </row>
    <row r="15" customFormat="false" ht="12.75" hidden="false" customHeight="true" outlineLevel="0" collapsed="false">
      <c r="A15" s="155" t="n">
        <v>12</v>
      </c>
      <c r="B15" s="126"/>
      <c r="C15" s="138" t="s">
        <v>177</v>
      </c>
      <c r="D15" s="138" t="n">
        <v>24</v>
      </c>
      <c r="E15" s="139" t="n">
        <v>41938</v>
      </c>
      <c r="F15" s="156"/>
      <c r="G15" s="140"/>
      <c r="H15" s="140"/>
      <c r="I15" s="140"/>
      <c r="J15" s="140"/>
      <c r="K15" s="140"/>
      <c r="L15" s="142"/>
      <c r="M15" s="119"/>
      <c r="N15" s="119"/>
      <c r="O15" s="119"/>
      <c r="P15" s="119"/>
      <c r="Q15" s="119"/>
      <c r="R15" s="122"/>
      <c r="S15" s="120"/>
      <c r="T15" s="135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20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20"/>
    </row>
    <row r="16" customFormat="false" ht="12.75" hidden="false" customHeight="true" outlineLevel="0" collapsed="false">
      <c r="A16" s="155" t="n">
        <v>13</v>
      </c>
      <c r="B16" s="126"/>
      <c r="C16" s="157" t="s">
        <v>178</v>
      </c>
      <c r="D16" s="138" t="n">
        <v>25</v>
      </c>
      <c r="E16" s="139" t="n">
        <v>41939</v>
      </c>
      <c r="F16" s="156"/>
      <c r="G16" s="140"/>
      <c r="H16" s="140"/>
      <c r="I16" s="140"/>
      <c r="J16" s="140"/>
      <c r="K16" s="140"/>
      <c r="L16" s="142"/>
      <c r="M16" s="119"/>
      <c r="N16" s="119"/>
      <c r="O16" s="119"/>
      <c r="P16" s="119"/>
      <c r="Q16" s="119"/>
      <c r="R16" s="122"/>
      <c r="S16" s="120"/>
      <c r="T16" s="135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20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20"/>
    </row>
    <row r="17" customFormat="false" ht="12.75" hidden="false" customHeight="true" outlineLevel="0" collapsed="false">
      <c r="A17" s="155" t="n">
        <v>14</v>
      </c>
      <c r="B17" s="126"/>
      <c r="C17" s="138" t="s">
        <v>179</v>
      </c>
      <c r="D17" s="138" t="n">
        <v>30</v>
      </c>
      <c r="E17" s="139" t="n">
        <v>41940</v>
      </c>
      <c r="F17" s="118"/>
      <c r="G17" s="119"/>
      <c r="H17" s="119"/>
      <c r="I17" s="119"/>
      <c r="J17" s="119"/>
      <c r="K17" s="140"/>
      <c r="L17" s="140"/>
      <c r="M17" s="142"/>
      <c r="N17" s="119"/>
      <c r="O17" s="119"/>
      <c r="P17" s="119"/>
      <c r="Q17" s="119"/>
      <c r="R17" s="122"/>
      <c r="S17" s="120"/>
      <c r="T17" s="135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20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20"/>
    </row>
    <row r="18" customFormat="false" ht="12.75" hidden="false" customHeight="true" outlineLevel="0" collapsed="false">
      <c r="A18" s="155" t="n">
        <v>15</v>
      </c>
      <c r="B18" s="126"/>
      <c r="C18" s="157" t="s">
        <v>180</v>
      </c>
      <c r="D18" s="138" t="n">
        <v>35</v>
      </c>
      <c r="E18" s="139" t="n">
        <v>41941</v>
      </c>
      <c r="F18" s="118"/>
      <c r="G18" s="119"/>
      <c r="H18" s="119"/>
      <c r="I18" s="119"/>
      <c r="J18" s="119"/>
      <c r="K18" s="119"/>
      <c r="L18" s="140"/>
      <c r="M18" s="140"/>
      <c r="N18" s="140"/>
      <c r="O18" s="142"/>
      <c r="P18" s="119"/>
      <c r="Q18" s="119"/>
      <c r="R18" s="122"/>
      <c r="S18" s="120"/>
      <c r="T18" s="135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20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20"/>
    </row>
    <row r="19" customFormat="false" ht="12.75" hidden="false" customHeight="true" outlineLevel="0" collapsed="false">
      <c r="A19" s="155" t="n">
        <v>16</v>
      </c>
      <c r="B19" s="126"/>
      <c r="C19" s="138" t="s">
        <v>181</v>
      </c>
      <c r="D19" s="138" t="n">
        <v>35</v>
      </c>
      <c r="E19" s="139" t="n">
        <v>41942</v>
      </c>
      <c r="F19" s="118"/>
      <c r="G19" s="119"/>
      <c r="H19" s="119"/>
      <c r="I19" s="119"/>
      <c r="J19" s="119"/>
      <c r="K19" s="119"/>
      <c r="L19" s="140"/>
      <c r="M19" s="140"/>
      <c r="N19" s="140"/>
      <c r="O19" s="142"/>
      <c r="P19" s="119"/>
      <c r="Q19" s="119"/>
      <c r="R19" s="122"/>
      <c r="S19" s="120"/>
      <c r="T19" s="135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20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20"/>
    </row>
    <row r="20" customFormat="false" ht="12.75" hidden="false" customHeight="true" outlineLevel="0" collapsed="false">
      <c r="A20" s="155" t="n">
        <v>17</v>
      </c>
      <c r="B20" s="126"/>
      <c r="C20" s="138" t="s">
        <v>182</v>
      </c>
      <c r="D20" s="138" t="n">
        <v>30</v>
      </c>
      <c r="E20" s="139" t="n">
        <v>41943</v>
      </c>
      <c r="F20" s="118"/>
      <c r="G20" s="119"/>
      <c r="H20" s="119"/>
      <c r="I20" s="119"/>
      <c r="J20" s="158"/>
      <c r="K20" s="119"/>
      <c r="L20" s="119"/>
      <c r="M20" s="119"/>
      <c r="N20" s="119"/>
      <c r="O20" s="119"/>
      <c r="P20" s="119"/>
      <c r="Q20" s="119"/>
      <c r="R20" s="122"/>
      <c r="S20" s="120"/>
      <c r="T20" s="135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20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20"/>
    </row>
    <row r="21" customFormat="false" ht="12.75" hidden="false" customHeight="true" outlineLevel="0" collapsed="false">
      <c r="A21" s="155" t="n">
        <v>18</v>
      </c>
      <c r="B21" s="126"/>
      <c r="C21" s="138" t="s">
        <v>183</v>
      </c>
      <c r="D21" s="138" t="n">
        <v>10</v>
      </c>
      <c r="E21" s="139" t="n">
        <v>41944</v>
      </c>
      <c r="F21" s="118"/>
      <c r="G21" s="119"/>
      <c r="H21" s="119"/>
      <c r="I21" s="119"/>
      <c r="J21" s="119"/>
      <c r="K21" s="122"/>
      <c r="L21" s="158"/>
      <c r="M21" s="119"/>
      <c r="N21" s="119"/>
      <c r="O21" s="119"/>
      <c r="P21" s="119"/>
      <c r="Q21" s="119"/>
      <c r="R21" s="122"/>
      <c r="S21" s="120"/>
      <c r="T21" s="135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20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20"/>
    </row>
    <row r="22" customFormat="false" ht="12.75" hidden="false" customHeight="true" outlineLevel="0" collapsed="false">
      <c r="A22" s="155" t="n">
        <v>19</v>
      </c>
      <c r="B22" s="126"/>
      <c r="C22" s="138" t="s">
        <v>184</v>
      </c>
      <c r="D22" s="138" t="n">
        <v>10</v>
      </c>
      <c r="E22" s="139" t="n">
        <v>41945</v>
      </c>
      <c r="F22" s="118"/>
      <c r="G22" s="119"/>
      <c r="H22" s="119"/>
      <c r="I22" s="119"/>
      <c r="J22" s="119"/>
      <c r="K22" s="119"/>
      <c r="L22" s="119"/>
      <c r="M22" s="158"/>
      <c r="N22" s="119"/>
      <c r="O22" s="122"/>
      <c r="P22" s="119"/>
      <c r="Q22" s="119"/>
      <c r="R22" s="122"/>
      <c r="S22" s="120"/>
      <c r="T22" s="135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20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20"/>
    </row>
    <row r="23" customFormat="false" ht="13.5" hidden="false" customHeight="true" outlineLevel="0" collapsed="false">
      <c r="A23" s="159" t="n">
        <v>20</v>
      </c>
      <c r="B23" s="126"/>
      <c r="C23" s="147" t="s">
        <v>185</v>
      </c>
      <c r="D23" s="147" t="n">
        <v>5</v>
      </c>
      <c r="E23" s="139" t="n">
        <v>41946</v>
      </c>
      <c r="F23" s="149"/>
      <c r="G23" s="150"/>
      <c r="H23" s="150"/>
      <c r="I23" s="150"/>
      <c r="J23" s="150"/>
      <c r="K23" s="150"/>
      <c r="L23" s="150"/>
      <c r="M23" s="150"/>
      <c r="N23" s="160"/>
      <c r="O23" s="150"/>
      <c r="P23" s="150"/>
      <c r="Q23" s="150"/>
      <c r="R23" s="151"/>
      <c r="S23" s="154"/>
      <c r="T23" s="161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4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4"/>
    </row>
    <row r="24" customFormat="false" ht="12.75" hidden="false" customHeight="false" outlineLevel="0" collapsed="false">
      <c r="A24" s="136" t="n">
        <v>21</v>
      </c>
      <c r="B24" s="162" t="s">
        <v>186</v>
      </c>
      <c r="C24" s="128" t="s">
        <v>187</v>
      </c>
      <c r="D24" s="163" t="n">
        <v>20</v>
      </c>
      <c r="E24" s="139" t="n">
        <v>41877</v>
      </c>
      <c r="F24" s="130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3"/>
      <c r="S24" s="134"/>
      <c r="T24" s="135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20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20"/>
    </row>
    <row r="25" customFormat="false" ht="12.75" hidden="false" customHeight="false" outlineLevel="0" collapsed="false">
      <c r="A25" s="136" t="n">
        <v>22</v>
      </c>
      <c r="B25" s="162"/>
      <c r="C25" s="138" t="s">
        <v>188</v>
      </c>
      <c r="D25" s="163" t="n">
        <v>60</v>
      </c>
      <c r="E25" s="139" t="n">
        <v>41878</v>
      </c>
      <c r="F25" s="156"/>
      <c r="G25" s="140"/>
      <c r="H25" s="140"/>
      <c r="I25" s="140"/>
      <c r="J25" s="142"/>
      <c r="K25" s="119"/>
      <c r="L25" s="119"/>
      <c r="M25" s="119"/>
      <c r="N25" s="119"/>
      <c r="O25" s="119"/>
      <c r="P25" s="119"/>
      <c r="Q25" s="119"/>
      <c r="R25" s="122"/>
      <c r="S25" s="120"/>
      <c r="T25" s="135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20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20"/>
    </row>
    <row r="26" customFormat="false" ht="12.75" hidden="false" customHeight="false" outlineLevel="0" collapsed="false">
      <c r="A26" s="136" t="n">
        <v>23</v>
      </c>
      <c r="B26" s="162"/>
      <c r="C26" s="138" t="s">
        <v>189</v>
      </c>
      <c r="D26" s="163" t="n">
        <v>60</v>
      </c>
      <c r="E26" s="139" t="n">
        <v>41879</v>
      </c>
      <c r="F26" s="156"/>
      <c r="G26" s="140"/>
      <c r="H26" s="140"/>
      <c r="I26" s="140"/>
      <c r="J26" s="142"/>
      <c r="K26" s="119"/>
      <c r="L26" s="119"/>
      <c r="M26" s="119"/>
      <c r="N26" s="119"/>
      <c r="O26" s="119"/>
      <c r="P26" s="119"/>
      <c r="Q26" s="119"/>
      <c r="R26" s="122"/>
      <c r="S26" s="120"/>
      <c r="T26" s="135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20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20"/>
    </row>
    <row r="27" customFormat="false" ht="13.5" hidden="false" customHeight="false" outlineLevel="0" collapsed="false">
      <c r="A27" s="136" t="n">
        <v>24</v>
      </c>
      <c r="B27" s="162"/>
      <c r="C27" s="147" t="s">
        <v>190</v>
      </c>
      <c r="D27" s="163" t="n">
        <v>70</v>
      </c>
      <c r="E27" s="139" t="n">
        <v>41880</v>
      </c>
      <c r="F27" s="118"/>
      <c r="G27" s="119"/>
      <c r="H27" s="119"/>
      <c r="I27" s="119"/>
      <c r="J27" s="119"/>
      <c r="K27" s="142"/>
      <c r="L27" s="119"/>
      <c r="M27" s="119"/>
      <c r="N27" s="119"/>
      <c r="O27" s="119"/>
      <c r="P27" s="119"/>
      <c r="Q27" s="119"/>
      <c r="R27" s="122"/>
      <c r="S27" s="120"/>
      <c r="T27" s="135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20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20"/>
    </row>
    <row r="28" customFormat="false" ht="25.5" hidden="false" customHeight="false" outlineLevel="0" collapsed="false">
      <c r="A28" s="125" t="n">
        <v>25</v>
      </c>
      <c r="B28" s="164" t="s">
        <v>191</v>
      </c>
      <c r="C28" s="128" t="s">
        <v>192</v>
      </c>
      <c r="D28" s="128" t="n">
        <v>7</v>
      </c>
      <c r="E28" s="129" t="n">
        <v>41825</v>
      </c>
      <c r="F28" s="130"/>
      <c r="G28" s="131"/>
      <c r="H28" s="131"/>
      <c r="I28" s="131"/>
      <c r="J28" s="131"/>
      <c r="K28" s="131"/>
      <c r="L28" s="165"/>
      <c r="M28" s="165"/>
      <c r="N28" s="132"/>
      <c r="O28" s="131"/>
      <c r="P28" s="131"/>
      <c r="Q28" s="131"/>
      <c r="R28" s="133"/>
      <c r="S28" s="134"/>
      <c r="T28" s="166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4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4"/>
    </row>
    <row r="29" customFormat="false" ht="25.5" hidden="false" customHeight="false" outlineLevel="0" collapsed="false">
      <c r="A29" s="136" t="n">
        <v>26</v>
      </c>
      <c r="B29" s="164"/>
      <c r="C29" s="138" t="s">
        <v>193</v>
      </c>
      <c r="D29" s="138" t="n">
        <v>7</v>
      </c>
      <c r="E29" s="139" t="n">
        <v>41825</v>
      </c>
      <c r="F29" s="118"/>
      <c r="G29" s="119"/>
      <c r="H29" s="119"/>
      <c r="I29" s="119"/>
      <c r="J29" s="119"/>
      <c r="K29" s="119"/>
      <c r="L29" s="140"/>
      <c r="M29" s="140"/>
      <c r="N29" s="142"/>
      <c r="O29" s="119"/>
      <c r="P29" s="119"/>
      <c r="Q29" s="119"/>
      <c r="R29" s="122"/>
      <c r="S29" s="120"/>
      <c r="T29" s="135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20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20"/>
    </row>
    <row r="30" customFormat="false" ht="25.5" hidden="false" customHeight="false" outlineLevel="0" collapsed="false">
      <c r="A30" s="136" t="n">
        <v>27</v>
      </c>
      <c r="B30" s="164"/>
      <c r="C30" s="138" t="s">
        <v>194</v>
      </c>
      <c r="D30" s="138" t="n">
        <v>7</v>
      </c>
      <c r="E30" s="139" t="n">
        <v>41825</v>
      </c>
      <c r="F30" s="118"/>
      <c r="G30" s="119"/>
      <c r="H30" s="119"/>
      <c r="I30" s="119"/>
      <c r="J30" s="119"/>
      <c r="K30" s="119"/>
      <c r="L30" s="140"/>
      <c r="M30" s="140"/>
      <c r="N30" s="140"/>
      <c r="O30" s="119"/>
      <c r="P30" s="119"/>
      <c r="Q30" s="119"/>
      <c r="R30" s="122"/>
      <c r="S30" s="120"/>
      <c r="T30" s="135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20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20"/>
    </row>
    <row r="31" customFormat="false" ht="51" hidden="false" customHeight="false" outlineLevel="0" collapsed="false">
      <c r="A31" s="136" t="n">
        <v>28</v>
      </c>
      <c r="B31" s="164"/>
      <c r="C31" s="138" t="s">
        <v>195</v>
      </c>
      <c r="D31" s="138" t="n">
        <v>7</v>
      </c>
      <c r="E31" s="139" t="n">
        <v>41830</v>
      </c>
      <c r="F31" s="118"/>
      <c r="G31" s="119"/>
      <c r="H31" s="119"/>
      <c r="I31" s="119"/>
      <c r="J31" s="119"/>
      <c r="K31" s="119"/>
      <c r="L31" s="119"/>
      <c r="M31" s="119"/>
      <c r="N31" s="158"/>
      <c r="O31" s="142"/>
      <c r="P31" s="119"/>
      <c r="Q31" s="119"/>
      <c r="R31" s="122"/>
      <c r="S31" s="120"/>
      <c r="T31" s="135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20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20"/>
    </row>
    <row r="32" customFormat="false" ht="26.25" hidden="false" customHeight="false" outlineLevel="0" collapsed="false">
      <c r="A32" s="136" t="n">
        <v>29</v>
      </c>
      <c r="B32" s="164"/>
      <c r="C32" s="138" t="s">
        <v>196</v>
      </c>
      <c r="D32" s="138" t="n">
        <v>7</v>
      </c>
      <c r="E32" s="139" t="n">
        <v>41830</v>
      </c>
      <c r="F32" s="118"/>
      <c r="G32" s="119"/>
      <c r="H32" s="119"/>
      <c r="I32" s="119"/>
      <c r="J32" s="119"/>
      <c r="K32" s="119"/>
      <c r="L32" s="119"/>
      <c r="M32" s="119"/>
      <c r="N32" s="158"/>
      <c r="O32" s="142"/>
      <c r="P32" s="119"/>
      <c r="Q32" s="119"/>
      <c r="R32" s="122"/>
      <c r="S32" s="120"/>
      <c r="T32" s="135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20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20"/>
    </row>
    <row r="33" customFormat="false" ht="25.5" hidden="false" customHeight="false" outlineLevel="0" collapsed="false">
      <c r="A33" s="125" t="n">
        <v>27</v>
      </c>
      <c r="B33" s="164" t="s">
        <v>197</v>
      </c>
      <c r="C33" s="128" t="s">
        <v>198</v>
      </c>
      <c r="D33" s="128" t="n">
        <v>14</v>
      </c>
      <c r="E33" s="129" t="n">
        <v>41965</v>
      </c>
      <c r="F33" s="130"/>
      <c r="G33" s="131"/>
      <c r="H33" s="131"/>
      <c r="I33" s="131"/>
      <c r="J33" s="165"/>
      <c r="K33" s="165"/>
      <c r="L33" s="167"/>
      <c r="M33" s="131"/>
      <c r="N33" s="131"/>
      <c r="O33" s="131"/>
      <c r="P33" s="131"/>
      <c r="Q33" s="131"/>
      <c r="R33" s="133"/>
      <c r="S33" s="134"/>
      <c r="T33" s="166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4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4"/>
    </row>
    <row r="34" customFormat="false" ht="12.75" hidden="false" customHeight="false" outlineLevel="0" collapsed="false">
      <c r="A34" s="136" t="n">
        <v>28</v>
      </c>
      <c r="B34" s="164"/>
      <c r="C34" s="138" t="s">
        <v>199</v>
      </c>
      <c r="D34" s="138" t="n">
        <v>0</v>
      </c>
      <c r="E34" s="139" t="n">
        <v>41983</v>
      </c>
      <c r="F34" s="118"/>
      <c r="G34" s="119"/>
      <c r="H34" s="119"/>
      <c r="I34" s="119"/>
      <c r="J34" s="119"/>
      <c r="K34" s="119"/>
      <c r="L34" s="119"/>
      <c r="M34" s="119"/>
      <c r="N34" s="119"/>
      <c r="O34" s="142"/>
      <c r="P34" s="119"/>
      <c r="Q34" s="119"/>
      <c r="R34" s="122"/>
      <c r="S34" s="120"/>
      <c r="T34" s="135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20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20"/>
    </row>
    <row r="35" customFormat="false" ht="26.25" hidden="false" customHeight="false" outlineLevel="0" collapsed="false">
      <c r="A35" s="136" t="n">
        <v>29</v>
      </c>
      <c r="B35" s="164"/>
      <c r="C35" s="138" t="s">
        <v>200</v>
      </c>
      <c r="D35" s="138" t="n">
        <v>0</v>
      </c>
      <c r="E35" s="139" t="n">
        <v>41983</v>
      </c>
      <c r="F35" s="118"/>
      <c r="G35" s="119"/>
      <c r="H35" s="119"/>
      <c r="I35" s="119"/>
      <c r="J35" s="119"/>
      <c r="K35" s="119"/>
      <c r="L35" s="119"/>
      <c r="M35" s="119"/>
      <c r="N35" s="119"/>
      <c r="O35" s="142"/>
      <c r="P35" s="119"/>
      <c r="Q35" s="119"/>
      <c r="R35" s="122"/>
      <c r="S35" s="120"/>
      <c r="T35" s="135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20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20"/>
    </row>
    <row r="36" customFormat="false" ht="25.5" hidden="false" customHeight="false" outlineLevel="0" collapsed="false">
      <c r="A36" s="136" t="n">
        <v>30</v>
      </c>
      <c r="B36" s="164"/>
      <c r="C36" s="138" t="s">
        <v>201</v>
      </c>
      <c r="D36" s="138" t="n">
        <v>14</v>
      </c>
      <c r="E36" s="139" t="n">
        <v>41979</v>
      </c>
      <c r="F36" s="118"/>
      <c r="G36" s="119"/>
      <c r="H36" s="119"/>
      <c r="I36" s="119"/>
      <c r="J36" s="119"/>
      <c r="K36" s="119"/>
      <c r="L36" s="165"/>
      <c r="M36" s="165"/>
      <c r="N36" s="142"/>
      <c r="O36" s="119"/>
      <c r="P36" s="119"/>
      <c r="Q36" s="119"/>
      <c r="R36" s="122"/>
      <c r="S36" s="120"/>
      <c r="T36" s="135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20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20"/>
    </row>
    <row r="37" customFormat="false" ht="39" hidden="false" customHeight="false" outlineLevel="0" collapsed="false">
      <c r="A37" s="136" t="n">
        <v>31</v>
      </c>
      <c r="B37" s="164"/>
      <c r="C37" s="138" t="s">
        <v>202</v>
      </c>
      <c r="D37" s="138" t="n">
        <v>30</v>
      </c>
      <c r="E37" s="139" t="n">
        <v>41993</v>
      </c>
      <c r="F37" s="118"/>
      <c r="G37" s="119"/>
      <c r="H37" s="119"/>
      <c r="I37" s="119"/>
      <c r="J37" s="119"/>
      <c r="K37" s="119"/>
      <c r="L37" s="119"/>
      <c r="M37" s="119"/>
      <c r="N37" s="142"/>
      <c r="O37" s="119"/>
      <c r="P37" s="119"/>
      <c r="Q37" s="119"/>
      <c r="R37" s="122"/>
      <c r="S37" s="120"/>
      <c r="T37" s="135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20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20"/>
    </row>
    <row r="38" customFormat="false" ht="12.75" hidden="false" customHeight="false" outlineLevel="0" collapsed="false">
      <c r="A38" s="125"/>
      <c r="B38" s="168" t="s">
        <v>203</v>
      </c>
      <c r="C38" s="128"/>
      <c r="D38" s="128"/>
      <c r="E38" s="169"/>
      <c r="F38" s="130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3"/>
      <c r="S38" s="134"/>
      <c r="T38" s="166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4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4"/>
    </row>
    <row r="39" customFormat="false" ht="25.5" hidden="false" customHeight="false" outlineLevel="0" collapsed="false">
      <c r="A39" s="136" t="n">
        <v>41</v>
      </c>
      <c r="B39" s="168"/>
      <c r="C39" s="138" t="s">
        <v>204</v>
      </c>
      <c r="D39" s="138" t="n">
        <v>0</v>
      </c>
      <c r="E39" s="139" t="n">
        <v>41656</v>
      </c>
      <c r="F39" s="118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22"/>
      <c r="S39" s="120"/>
      <c r="T39" s="135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20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20"/>
    </row>
    <row r="40" customFormat="false" ht="25.5" hidden="false" customHeight="false" outlineLevel="0" collapsed="false">
      <c r="A40" s="136" t="n">
        <v>42</v>
      </c>
      <c r="B40" s="168"/>
      <c r="C40" s="138" t="s">
        <v>205</v>
      </c>
      <c r="D40" s="138" t="n">
        <v>0</v>
      </c>
      <c r="E40" s="139" t="n">
        <v>41659</v>
      </c>
      <c r="F40" s="118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22"/>
      <c r="S40" s="120"/>
      <c r="T40" s="135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20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20"/>
    </row>
    <row r="41" customFormat="false" ht="38.25" hidden="false" customHeight="false" outlineLevel="0" collapsed="false">
      <c r="A41" s="136" t="n">
        <v>43</v>
      </c>
      <c r="B41" s="168"/>
      <c r="C41" s="138" t="s">
        <v>206</v>
      </c>
      <c r="D41" s="138" t="n">
        <v>0</v>
      </c>
      <c r="E41" s="139" t="n">
        <v>41670</v>
      </c>
      <c r="F41" s="118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22"/>
      <c r="S41" s="120"/>
      <c r="T41" s="135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20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20"/>
    </row>
    <row r="42" customFormat="false" ht="25.5" hidden="false" customHeight="false" outlineLevel="0" collapsed="false">
      <c r="A42" s="136" t="n">
        <v>44</v>
      </c>
      <c r="B42" s="168"/>
      <c r="C42" s="138" t="s">
        <v>207</v>
      </c>
      <c r="D42" s="138" t="n">
        <v>14</v>
      </c>
      <c r="E42" s="139" t="n">
        <v>41670</v>
      </c>
      <c r="F42" s="118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22"/>
      <c r="S42" s="120"/>
      <c r="T42" s="135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20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20"/>
    </row>
    <row r="43" customFormat="false" ht="25.5" hidden="false" customHeight="false" outlineLevel="0" collapsed="false">
      <c r="A43" s="136" t="n">
        <v>45</v>
      </c>
      <c r="B43" s="168"/>
      <c r="C43" s="138" t="s">
        <v>208</v>
      </c>
      <c r="D43" s="138" t="n">
        <v>60</v>
      </c>
      <c r="E43" s="139" t="n">
        <v>41670</v>
      </c>
      <c r="F43" s="118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22"/>
      <c r="S43" s="120"/>
      <c r="T43" s="135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0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20"/>
    </row>
    <row r="44" customFormat="false" ht="13.5" hidden="false" customHeight="false" outlineLevel="0" collapsed="false">
      <c r="A44" s="136" t="n">
        <v>46</v>
      </c>
      <c r="B44" s="168"/>
      <c r="C44" s="138"/>
      <c r="D44" s="138"/>
      <c r="E44" s="139"/>
      <c r="F44" s="118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22"/>
      <c r="S44" s="120"/>
      <c r="T44" s="135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20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20"/>
    </row>
    <row r="45" customFormat="false" ht="25.5" hidden="false" customHeight="false" outlineLevel="0" collapsed="false">
      <c r="A45" s="136" t="n">
        <v>49</v>
      </c>
      <c r="B45" s="126" t="s">
        <v>209</v>
      </c>
      <c r="C45" s="128" t="s">
        <v>210</v>
      </c>
      <c r="D45" s="128" t="n">
        <v>0</v>
      </c>
      <c r="E45" s="129" t="n">
        <v>41744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2"/>
      <c r="S45" s="119"/>
      <c r="T45" s="135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20"/>
    </row>
    <row r="46" customFormat="false" ht="12.75" hidden="false" customHeight="false" outlineLevel="0" collapsed="false">
      <c r="A46" s="136" t="n">
        <v>50</v>
      </c>
      <c r="B46" s="126"/>
      <c r="C46" s="138" t="s">
        <v>211</v>
      </c>
      <c r="D46" s="138" t="n">
        <v>0</v>
      </c>
      <c r="E46" s="139" t="n">
        <v>41866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2"/>
      <c r="S46" s="119"/>
      <c r="T46" s="135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0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20"/>
    </row>
    <row r="47" customFormat="false" ht="13.5" hidden="false" customHeight="false" outlineLevel="0" collapsed="false">
      <c r="A47" s="145" t="n">
        <v>51</v>
      </c>
      <c r="B47" s="126"/>
      <c r="C47" s="147"/>
      <c r="D47" s="147" t="n">
        <v>0</v>
      </c>
      <c r="E47" s="148" t="n">
        <v>41897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1"/>
      <c r="S47" s="150"/>
      <c r="T47" s="161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4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4"/>
    </row>
  </sheetData>
  <mergeCells count="11">
    <mergeCell ref="A2:E2"/>
    <mergeCell ref="F2:Q2"/>
    <mergeCell ref="T2:AE2"/>
    <mergeCell ref="AF2:AR2"/>
    <mergeCell ref="B4:B13"/>
    <mergeCell ref="B14:B23"/>
    <mergeCell ref="B24:B27"/>
    <mergeCell ref="B28:B32"/>
    <mergeCell ref="B33:B37"/>
    <mergeCell ref="B38:B44"/>
    <mergeCell ref="B45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29.85"/>
    <col collapsed="false" customWidth="true" hidden="false" outlineLevel="0" max="3" min="3" style="170" width="15.7"/>
    <col collapsed="false" customWidth="true" hidden="false" outlineLevel="0" max="5" min="4" style="170" width="42.41"/>
    <col collapsed="false" customWidth="true" hidden="false" outlineLevel="0" max="6" min="6" style="170" width="19.85"/>
    <col collapsed="false" customWidth="true" hidden="false" outlineLevel="0" max="7" min="7" style="170" width="21.56"/>
    <col collapsed="false" customWidth="true" hidden="false" outlineLevel="0" max="8" min="8" style="171" width="15.41"/>
    <col collapsed="false" customWidth="false" hidden="false" outlineLevel="0" max="257" min="9" style="172" width="9.14"/>
  </cols>
  <sheetData>
    <row r="1" s="174" customFormat="true" ht="18" hidden="false" customHeight="false" outlineLevel="0" collapsed="false">
      <c r="A1" s="173" t="s">
        <v>212</v>
      </c>
      <c r="H1" s="175"/>
    </row>
    <row r="2" s="170" customFormat="true" ht="18" hidden="false" customHeight="false" outlineLevel="0" collapsed="false">
      <c r="A2" s="173"/>
      <c r="G2" s="176"/>
      <c r="H2" s="171"/>
    </row>
    <row r="3" customFormat="false" ht="18.75" hidden="false" customHeight="false" outlineLevel="0" collapsed="false">
      <c r="A3" s="177" t="s">
        <v>213</v>
      </c>
      <c r="B3" s="174"/>
      <c r="C3" s="174"/>
      <c r="D3" s="174"/>
      <c r="E3" s="174"/>
      <c r="F3" s="174"/>
      <c r="G3" s="173"/>
      <c r="H3" s="178"/>
    </row>
    <row r="4" customFormat="false" ht="18" hidden="false" customHeight="false" outlineLevel="0" collapsed="false">
      <c r="A4" s="177" t="s">
        <v>214</v>
      </c>
    </row>
    <row r="5" customFormat="false" ht="9" hidden="false" customHeight="true" outlineLevel="0" collapsed="false">
      <c r="A5" s="177"/>
    </row>
    <row r="6" customFormat="false" ht="28.5" hidden="false" customHeight="true" outlineLevel="0" collapsed="false">
      <c r="A6" s="179" t="s">
        <v>215</v>
      </c>
      <c r="B6" s="179" t="s">
        <v>216</v>
      </c>
      <c r="C6" s="179" t="s">
        <v>217</v>
      </c>
      <c r="D6" s="179" t="s">
        <v>218</v>
      </c>
      <c r="E6" s="179" t="s">
        <v>219</v>
      </c>
      <c r="F6" s="179" t="s">
        <v>220</v>
      </c>
      <c r="G6" s="179" t="s">
        <v>221</v>
      </c>
      <c r="H6" s="180" t="s">
        <v>222</v>
      </c>
    </row>
    <row r="7" s="186" customFormat="true" ht="135" hidden="false" customHeight="true" outlineLevel="0" collapsed="false">
      <c r="A7" s="181" t="s">
        <v>223</v>
      </c>
      <c r="B7" s="182" t="s">
        <v>65</v>
      </c>
      <c r="C7" s="183" t="n">
        <v>1</v>
      </c>
      <c r="D7" s="182" t="s">
        <v>224</v>
      </c>
      <c r="E7" s="182" t="s">
        <v>225</v>
      </c>
      <c r="F7" s="184" t="s">
        <v>226</v>
      </c>
      <c r="G7" s="183" t="s">
        <v>226</v>
      </c>
      <c r="H7" s="185" t="s">
        <v>227</v>
      </c>
    </row>
    <row r="8" s="186" customFormat="true" ht="105.75" hidden="false" customHeight="false" outlineLevel="0" collapsed="false">
      <c r="A8" s="181"/>
      <c r="B8" s="187" t="s">
        <v>228</v>
      </c>
      <c r="C8" s="188" t="n">
        <v>2</v>
      </c>
      <c r="D8" s="187" t="s">
        <v>229</v>
      </c>
      <c r="E8" s="182" t="s">
        <v>230</v>
      </c>
      <c r="F8" s="189" t="s">
        <v>226</v>
      </c>
      <c r="G8" s="188" t="s">
        <v>226</v>
      </c>
      <c r="H8" s="190" t="s">
        <v>227</v>
      </c>
    </row>
  </sheetData>
  <mergeCells count="1">
    <mergeCell ref="A7:A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14&amp;UITG Ukraine</oddHeader>
    <oddFooter>&amp;L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8.56"/>
    <col collapsed="false" customWidth="true" hidden="false" outlineLevel="0" max="2" min="2" style="170" width="31.14"/>
    <col collapsed="false" customWidth="true" hidden="false" outlineLevel="0" max="3" min="3" style="191" width="13.7"/>
    <col collapsed="false" customWidth="true" hidden="false" outlineLevel="0" max="4" min="4" style="170" width="34.71"/>
    <col collapsed="false" customWidth="true" hidden="false" outlineLevel="0" max="5" min="5" style="170" width="43.7"/>
    <col collapsed="false" customWidth="true" hidden="false" outlineLevel="0" max="6" min="6" style="170" width="22.28"/>
    <col collapsed="false" customWidth="true" hidden="false" outlineLevel="0" max="7" min="7" style="170" width="20.85"/>
    <col collapsed="false" customWidth="true" hidden="false" outlineLevel="0" max="8" min="8" style="170" width="15.99"/>
    <col collapsed="false" customWidth="false" hidden="false" outlineLevel="0" max="257" min="9" style="170" width="9.14"/>
  </cols>
  <sheetData>
    <row r="1" s="193" customFormat="true" ht="18" hidden="false" customHeight="false" outlineLevel="0" collapsed="false">
      <c r="A1" s="192" t="s">
        <v>212</v>
      </c>
      <c r="C1" s="194"/>
      <c r="H1" s="195"/>
    </row>
    <row r="2" customFormat="false" ht="18" hidden="false" customHeight="false" outlineLevel="0" collapsed="false">
      <c r="A2" s="173"/>
      <c r="B2" s="174"/>
      <c r="C2" s="196"/>
      <c r="D2" s="174"/>
      <c r="E2" s="174"/>
      <c r="F2" s="174"/>
      <c r="G2" s="173"/>
      <c r="H2" s="174"/>
    </row>
    <row r="3" s="174" customFormat="true" ht="18.75" hidden="false" customHeight="false" outlineLevel="0" collapsed="false">
      <c r="A3" s="177" t="s">
        <v>231</v>
      </c>
      <c r="C3" s="196"/>
      <c r="G3" s="173"/>
    </row>
    <row r="4" customFormat="false" ht="18" hidden="false" customHeight="false" outlineLevel="0" collapsed="false">
      <c r="A4" s="177" t="s">
        <v>232</v>
      </c>
    </row>
    <row r="5" customFormat="false" ht="9" hidden="false" customHeight="true" outlineLevel="0" collapsed="false">
      <c r="A5" s="177"/>
    </row>
    <row r="6" customFormat="false" ht="38.25" hidden="false" customHeight="true" outlineLevel="0" collapsed="false">
      <c r="A6" s="179" t="s">
        <v>215</v>
      </c>
      <c r="B6" s="179" t="s">
        <v>216</v>
      </c>
      <c r="C6" s="179" t="s">
        <v>217</v>
      </c>
      <c r="D6" s="179" t="s">
        <v>218</v>
      </c>
      <c r="E6" s="179" t="s">
        <v>219</v>
      </c>
      <c r="F6" s="179" t="s">
        <v>220</v>
      </c>
      <c r="G6" s="179" t="s">
        <v>221</v>
      </c>
      <c r="H6" s="180" t="s">
        <v>222</v>
      </c>
    </row>
    <row r="7" customFormat="false" ht="201" hidden="false" customHeight="true" outlineLevel="0" collapsed="false">
      <c r="A7" s="181" t="s">
        <v>223</v>
      </c>
      <c r="B7" s="182" t="s">
        <v>65</v>
      </c>
      <c r="C7" s="183" t="n">
        <v>1</v>
      </c>
      <c r="D7" s="182" t="s">
        <v>224</v>
      </c>
      <c r="E7" s="182" t="s">
        <v>225</v>
      </c>
      <c r="F7" s="184" t="s">
        <v>226</v>
      </c>
      <c r="G7" s="183" t="s">
        <v>226</v>
      </c>
      <c r="H7" s="185" t="s">
        <v>227</v>
      </c>
    </row>
    <row r="8" customFormat="false" ht="136.5" hidden="false" customHeight="true" outlineLevel="0" collapsed="false">
      <c r="A8" s="181"/>
      <c r="B8" s="187" t="s">
        <v>228</v>
      </c>
      <c r="C8" s="188" t="n">
        <v>2</v>
      </c>
      <c r="D8" s="187" t="s">
        <v>229</v>
      </c>
      <c r="E8" s="182" t="s">
        <v>230</v>
      </c>
      <c r="F8" s="189" t="s">
        <v>226</v>
      </c>
      <c r="G8" s="188" t="s">
        <v>226</v>
      </c>
      <c r="H8" s="190" t="s">
        <v>227</v>
      </c>
    </row>
  </sheetData>
  <mergeCells count="1">
    <mergeCell ref="A7:A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ITG Ukraine</oddHeader>
    <oddFooter>&amp;L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38.7"/>
    <col collapsed="false" customWidth="true" hidden="false" outlineLevel="0" max="5" min="5" style="0" width="43.99"/>
    <col collapsed="false" customWidth="true" hidden="false" outlineLevel="0" max="6" min="6" style="0" width="16.42"/>
    <col collapsed="false" customWidth="true" hidden="false" outlineLevel="0" max="7" min="7" style="0" width="26.7"/>
    <col collapsed="false" customWidth="true" hidden="false" outlineLevel="0" max="8" min="8" style="0" width="18.28"/>
  </cols>
  <sheetData>
    <row r="1" customFormat="false" ht="18" hidden="false" customHeight="false" outlineLevel="0" collapsed="false">
      <c r="A1" s="197" t="s">
        <v>212</v>
      </c>
      <c r="B1" s="198"/>
      <c r="C1" s="198"/>
      <c r="D1" s="198"/>
      <c r="E1" s="198"/>
      <c r="F1" s="198"/>
      <c r="H1" s="199"/>
    </row>
    <row r="2" customFormat="false" ht="15.75" hidden="false" customHeight="false" outlineLevel="0" collapsed="false">
      <c r="A2" s="200"/>
      <c r="B2" s="201"/>
      <c r="C2" s="201"/>
      <c r="D2" s="201"/>
      <c r="E2" s="201"/>
      <c r="F2" s="201"/>
      <c r="G2" s="200"/>
      <c r="H2" s="201"/>
    </row>
    <row r="3" customFormat="false" ht="18.75" hidden="false" customHeight="false" outlineLevel="0" collapsed="false">
      <c r="A3" s="202" t="s">
        <v>233</v>
      </c>
      <c r="B3" s="201"/>
      <c r="C3" s="201"/>
      <c r="D3" s="201"/>
      <c r="E3" s="201"/>
      <c r="F3" s="201"/>
      <c r="G3" s="200"/>
      <c r="H3" s="201"/>
    </row>
    <row r="4" customFormat="false" ht="18" hidden="false" customHeight="false" outlineLevel="0" collapsed="false">
      <c r="A4" s="202" t="s">
        <v>234</v>
      </c>
      <c r="B4" s="201"/>
      <c r="C4" s="201"/>
      <c r="D4" s="201"/>
      <c r="E4" s="201"/>
      <c r="F4" s="201"/>
      <c r="G4" s="201"/>
      <c r="H4" s="201"/>
    </row>
    <row r="5" customFormat="false" ht="9" hidden="false" customHeight="true" outlineLevel="0" collapsed="false">
      <c r="A5" s="202"/>
      <c r="B5" s="201"/>
      <c r="C5" s="201"/>
      <c r="D5" s="201"/>
      <c r="E5" s="201"/>
      <c r="F5" s="201"/>
      <c r="G5" s="201"/>
      <c r="H5" s="201"/>
    </row>
    <row r="6" customFormat="false" ht="27.75" hidden="false" customHeight="true" outlineLevel="0" collapsed="false">
      <c r="A6" s="179" t="s">
        <v>215</v>
      </c>
      <c r="B6" s="179" t="s">
        <v>216</v>
      </c>
      <c r="C6" s="179" t="s">
        <v>217</v>
      </c>
      <c r="D6" s="179" t="s">
        <v>218</v>
      </c>
      <c r="E6" s="179" t="s">
        <v>219</v>
      </c>
      <c r="F6" s="179" t="s">
        <v>220</v>
      </c>
      <c r="G6" s="179" t="s">
        <v>221</v>
      </c>
      <c r="H6" s="180" t="s">
        <v>222</v>
      </c>
    </row>
    <row r="7" s="203" customFormat="true" ht="152.25" hidden="false" customHeight="true" outlineLevel="0" collapsed="false">
      <c r="A7" s="181" t="s">
        <v>223</v>
      </c>
      <c r="B7" s="182" t="s">
        <v>65</v>
      </c>
      <c r="C7" s="183" t="n">
        <v>1</v>
      </c>
      <c r="D7" s="182" t="s">
        <v>224</v>
      </c>
      <c r="E7" s="182" t="s">
        <v>225</v>
      </c>
      <c r="F7" s="184" t="s">
        <v>226</v>
      </c>
      <c r="G7" s="183" t="s">
        <v>226</v>
      </c>
      <c r="H7" s="185" t="s">
        <v>227</v>
      </c>
    </row>
    <row r="8" s="203" customFormat="true" ht="160.5" hidden="false" customHeight="true" outlineLevel="0" collapsed="false">
      <c r="A8" s="181"/>
      <c r="B8" s="187" t="s">
        <v>228</v>
      </c>
      <c r="C8" s="188" t="n">
        <v>2</v>
      </c>
      <c r="D8" s="187" t="s">
        <v>229</v>
      </c>
      <c r="E8" s="182" t="s">
        <v>230</v>
      </c>
      <c r="F8" s="189" t="s">
        <v>226</v>
      </c>
      <c r="G8" s="188" t="s">
        <v>226</v>
      </c>
      <c r="H8" s="190" t="s">
        <v>227</v>
      </c>
    </row>
    <row r="9" s="203" customFormat="true" ht="66" hidden="false" customHeight="true" outlineLevel="0" collapsed="false">
      <c r="A9" s="204"/>
      <c r="B9" s="205"/>
      <c r="C9" s="205"/>
      <c r="D9" s="206"/>
      <c r="E9" s="207"/>
      <c r="F9" s="208"/>
      <c r="G9" s="205"/>
      <c r="H9" s="209"/>
    </row>
    <row r="10" s="203" customFormat="true" ht="57" hidden="false" customHeight="true" outlineLevel="0" collapsed="false">
      <c r="A10" s="210"/>
      <c r="B10" s="205"/>
      <c r="C10" s="205"/>
      <c r="D10" s="206"/>
      <c r="E10" s="207"/>
      <c r="F10" s="211"/>
      <c r="G10" s="205"/>
      <c r="H10" s="209"/>
    </row>
    <row r="11" s="203" customFormat="true" ht="67.5" hidden="false" customHeight="true" outlineLevel="0" collapsed="false">
      <c r="A11" s="210"/>
      <c r="B11" s="205"/>
      <c r="C11" s="205"/>
      <c r="D11" s="212"/>
      <c r="E11" s="207"/>
      <c r="F11" s="208"/>
      <c r="G11" s="205"/>
      <c r="H11" s="209"/>
    </row>
    <row r="12" s="203" customFormat="true" ht="77.25" hidden="false" customHeight="true" outlineLevel="0" collapsed="false">
      <c r="A12" s="210"/>
      <c r="B12" s="205"/>
      <c r="C12" s="205"/>
      <c r="D12" s="212"/>
      <c r="E12" s="207"/>
      <c r="F12" s="208"/>
      <c r="G12" s="205"/>
      <c r="H12" s="209"/>
    </row>
    <row r="13" s="203" customFormat="true" ht="61.5" hidden="false" customHeight="true" outlineLevel="0" collapsed="false">
      <c r="A13" s="210"/>
      <c r="B13" s="205"/>
      <c r="C13" s="205"/>
      <c r="D13" s="212"/>
      <c r="E13" s="207"/>
      <c r="F13" s="208"/>
      <c r="G13" s="205"/>
      <c r="H13" s="209"/>
    </row>
  </sheetData>
  <mergeCells count="1">
    <mergeCell ref="A7:A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ITG Ukraine</oddHeader>
    <oddFooter>&amp;L&amp;F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9.13"/>
    <col collapsed="false" customWidth="true" hidden="false" outlineLevel="0" max="2" min="2" style="201" width="28.28"/>
    <col collapsed="false" customWidth="true" hidden="false" outlineLevel="0" max="3" min="3" style="201" width="14.14"/>
    <col collapsed="false" customWidth="true" hidden="false" outlineLevel="0" max="4" min="4" style="201" width="36.28"/>
    <col collapsed="false" customWidth="true" hidden="false" outlineLevel="0" max="5" min="5" style="201" width="45.28"/>
    <col collapsed="false" customWidth="true" hidden="false" outlineLevel="0" max="6" min="6" style="201" width="14.7"/>
    <col collapsed="false" customWidth="true" hidden="false" outlineLevel="0" max="7" min="7" style="201" width="20.99"/>
    <col collapsed="false" customWidth="true" hidden="false" outlineLevel="0" max="8" min="8" style="213" width="17.7"/>
    <col collapsed="false" customWidth="false" hidden="false" outlineLevel="0" max="257" min="9" style="214" width="9.14"/>
  </cols>
  <sheetData>
    <row r="1" s="198" customFormat="true" ht="18" hidden="false" customHeight="false" outlineLevel="0" collapsed="false">
      <c r="A1" s="197" t="s">
        <v>212</v>
      </c>
      <c r="H1" s="199"/>
    </row>
    <row r="2" s="201" customFormat="true" ht="18" hidden="false" customHeight="false" outlineLevel="0" collapsed="false">
      <c r="A2" s="197"/>
      <c r="G2" s="200"/>
      <c r="H2" s="213"/>
    </row>
    <row r="3" customFormat="false" ht="18.75" hidden="false" customHeight="false" outlineLevel="0" collapsed="false">
      <c r="A3" s="202" t="s">
        <v>235</v>
      </c>
      <c r="B3" s="202"/>
      <c r="C3" s="198"/>
      <c r="D3" s="198"/>
      <c r="E3" s="198"/>
      <c r="F3" s="198"/>
      <c r="G3" s="197"/>
      <c r="H3" s="215"/>
    </row>
    <row r="4" customFormat="false" ht="18" hidden="false" customHeight="false" outlineLevel="0" collapsed="false">
      <c r="A4" s="202" t="s">
        <v>236</v>
      </c>
    </row>
    <row r="5" customFormat="false" ht="9" hidden="false" customHeight="true" outlineLevel="0" collapsed="false">
      <c r="A5" s="202"/>
    </row>
    <row r="6" customFormat="false" ht="38.25" hidden="false" customHeight="true" outlineLevel="0" collapsed="false">
      <c r="A6" s="179" t="s">
        <v>215</v>
      </c>
      <c r="B6" s="179" t="s">
        <v>216</v>
      </c>
      <c r="C6" s="179" t="s">
        <v>217</v>
      </c>
      <c r="D6" s="179" t="s">
        <v>218</v>
      </c>
      <c r="E6" s="179" t="s">
        <v>219</v>
      </c>
      <c r="F6" s="179" t="s">
        <v>220</v>
      </c>
      <c r="G6" s="179" t="s">
        <v>221</v>
      </c>
      <c r="H6" s="180" t="s">
        <v>222</v>
      </c>
    </row>
    <row r="7" s="216" customFormat="true" ht="177" hidden="false" customHeight="true" outlineLevel="0" collapsed="false">
      <c r="A7" s="181" t="s">
        <v>223</v>
      </c>
      <c r="B7" s="182" t="s">
        <v>65</v>
      </c>
      <c r="C7" s="183" t="n">
        <v>1</v>
      </c>
      <c r="D7" s="182" t="s">
        <v>224</v>
      </c>
      <c r="E7" s="182" t="s">
        <v>225</v>
      </c>
      <c r="F7" s="184" t="s">
        <v>226</v>
      </c>
      <c r="G7" s="183" t="s">
        <v>226</v>
      </c>
      <c r="H7" s="185" t="s">
        <v>227</v>
      </c>
    </row>
    <row r="8" s="217" customFormat="true" ht="164.25" hidden="false" customHeight="true" outlineLevel="0" collapsed="false">
      <c r="A8" s="181"/>
      <c r="B8" s="187" t="s">
        <v>228</v>
      </c>
      <c r="C8" s="188" t="n">
        <v>2</v>
      </c>
      <c r="D8" s="187" t="s">
        <v>229</v>
      </c>
      <c r="E8" s="182" t="s">
        <v>230</v>
      </c>
      <c r="F8" s="189" t="s">
        <v>226</v>
      </c>
      <c r="G8" s="188" t="s">
        <v>226</v>
      </c>
      <c r="H8" s="190" t="s">
        <v>227</v>
      </c>
    </row>
    <row r="9" s="217" customFormat="true" ht="38.25" hidden="false" customHeight="true" outlineLevel="0" collapsed="false">
      <c r="A9" s="218"/>
      <c r="B9" s="219"/>
      <c r="C9" s="219"/>
      <c r="D9" s="219"/>
      <c r="E9" s="220"/>
      <c r="F9" s="221"/>
      <c r="G9" s="220"/>
      <c r="H9" s="222"/>
    </row>
    <row r="10" s="217" customFormat="true" ht="35.45" hidden="false" customHeight="true" outlineLevel="0" collapsed="false">
      <c r="A10" s="223"/>
      <c r="B10" s="224"/>
      <c r="C10" s="224"/>
      <c r="D10" s="224"/>
      <c r="E10" s="225"/>
      <c r="F10" s="226"/>
      <c r="G10" s="225"/>
      <c r="H10" s="227"/>
    </row>
  </sheetData>
  <mergeCells count="1">
    <mergeCell ref="A7:A8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ITG Ukraine</oddHeader>
    <oddFooter>&amp;L&amp;F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228" width="26.7"/>
    <col collapsed="false" customWidth="true" hidden="false" outlineLevel="0" max="2" min="2" style="229" width="47.7"/>
    <col collapsed="false" customWidth="true" hidden="false" outlineLevel="0" max="3" min="3" style="229" width="11.99"/>
    <col collapsed="false" customWidth="true" hidden="false" outlineLevel="0" max="4" min="4" style="229" width="52.7"/>
    <col collapsed="false" customWidth="true" hidden="false" outlineLevel="0" max="5" min="5" style="229" width="48.28"/>
    <col collapsed="false" customWidth="true" hidden="false" outlineLevel="0" max="6" min="6" style="230" width="13.85"/>
    <col collapsed="false" customWidth="true" hidden="false" outlineLevel="0" max="7" min="7" style="229" width="30.85"/>
    <col collapsed="false" customWidth="false" hidden="false" outlineLevel="0" max="257" min="8" style="229" width="9.14"/>
  </cols>
  <sheetData>
    <row r="1" customFormat="false" ht="18" hidden="false" customHeight="false" outlineLevel="0" collapsed="false">
      <c r="A1" s="197" t="s">
        <v>237</v>
      </c>
      <c r="B1" s="198"/>
      <c r="C1" s="198"/>
      <c r="D1" s="198"/>
      <c r="E1" s="198"/>
      <c r="F1" s="19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00"/>
      <c r="B2" s="201"/>
      <c r="C2" s="201"/>
      <c r="D2" s="201"/>
      <c r="E2" s="201"/>
      <c r="F2" s="201"/>
      <c r="G2" s="20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202" t="s">
        <v>238</v>
      </c>
      <c r="B3" s="201"/>
      <c r="C3" s="201"/>
      <c r="D3" s="201"/>
      <c r="E3" s="201"/>
      <c r="F3" s="201"/>
      <c r="G3" s="20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202" t="s">
        <v>239</v>
      </c>
      <c r="B4" s="201"/>
      <c r="C4" s="201"/>
      <c r="D4" s="201"/>
      <c r="E4" s="201"/>
      <c r="F4" s="201"/>
      <c r="G4" s="20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202"/>
      <c r="B5" s="201"/>
      <c r="C5" s="201"/>
      <c r="D5" s="201"/>
      <c r="E5" s="201"/>
      <c r="F5" s="201"/>
      <c r="G5" s="20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179" t="s">
        <v>240</v>
      </c>
      <c r="B6" s="179" t="s">
        <v>216</v>
      </c>
      <c r="C6" s="179" t="s">
        <v>217</v>
      </c>
      <c r="D6" s="179" t="s">
        <v>218</v>
      </c>
      <c r="E6" s="179" t="s">
        <v>219</v>
      </c>
      <c r="F6" s="179" t="s">
        <v>220</v>
      </c>
      <c r="G6" s="179" t="s">
        <v>22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0" hidden="false" customHeight="false" outlineLevel="0" collapsed="false">
      <c r="A7" s="231" t="s">
        <v>241</v>
      </c>
      <c r="B7" s="232" t="s">
        <v>242</v>
      </c>
      <c r="C7" s="233" t="n">
        <v>1</v>
      </c>
      <c r="D7" s="182" t="s">
        <v>243</v>
      </c>
      <c r="E7" s="182" t="s">
        <v>244</v>
      </c>
      <c r="F7" s="234" t="s">
        <v>226</v>
      </c>
      <c r="G7" s="235" t="s">
        <v>226</v>
      </c>
    </row>
    <row r="8" customFormat="false" ht="75" hidden="false" customHeight="false" outlineLevel="0" collapsed="false">
      <c r="A8" s="236" t="s">
        <v>245</v>
      </c>
      <c r="B8" s="237" t="s">
        <v>246</v>
      </c>
      <c r="C8" s="220" t="n">
        <v>2</v>
      </c>
      <c r="D8" s="237" t="s">
        <v>247</v>
      </c>
      <c r="E8" s="237" t="s">
        <v>248</v>
      </c>
      <c r="F8" s="238" t="s">
        <v>226</v>
      </c>
      <c r="G8" s="239" t="s">
        <v>226</v>
      </c>
    </row>
    <row r="9" customFormat="false" ht="69.75" hidden="false" customHeight="true" outlineLevel="0" collapsed="false">
      <c r="A9" s="240" t="s">
        <v>249</v>
      </c>
      <c r="B9" s="237" t="s">
        <v>250</v>
      </c>
      <c r="C9" s="220" t="n">
        <v>2</v>
      </c>
      <c r="D9" s="237" t="s">
        <v>251</v>
      </c>
      <c r="E9" s="237" t="s">
        <v>252</v>
      </c>
      <c r="F9" s="238" t="s">
        <v>226</v>
      </c>
      <c r="G9" s="239" t="s">
        <v>226</v>
      </c>
    </row>
  </sheetData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ITG Ukraine</oddHeader>
    <oddFooter>&amp;L&amp;F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201" width="61.56"/>
    <col collapsed="false" customWidth="true" hidden="false" outlineLevel="0" max="3" min="3" style="201" width="13.85"/>
    <col collapsed="false" customWidth="true" hidden="false" outlineLevel="0" max="4" min="4" style="201" width="23.28"/>
    <col collapsed="false" customWidth="true" hidden="false" outlineLevel="0" max="5" min="5" style="201" width="65.85"/>
    <col collapsed="false" customWidth="true" hidden="false" outlineLevel="0" max="6" min="6" style="201" width="23.14"/>
    <col collapsed="false" customWidth="true" hidden="false" outlineLevel="0" max="7" min="7" style="201" width="20.99"/>
    <col collapsed="false" customWidth="true" hidden="false" outlineLevel="0" max="8" min="8" style="201" width="18.85"/>
    <col collapsed="false" customWidth="true" hidden="false" outlineLevel="0" max="9" min="9" style="201" width="1.28"/>
    <col collapsed="false" customWidth="false" hidden="false" outlineLevel="0" max="257" min="10" style="201" width="9.14"/>
  </cols>
  <sheetData>
    <row r="1" s="198" customFormat="true" ht="18" hidden="false" customHeight="false" outlineLevel="0" collapsed="false">
      <c r="A1" s="197" t="s">
        <v>253</v>
      </c>
      <c r="H1" s="199"/>
    </row>
    <row r="2" s="198" customFormat="true" ht="18" hidden="false" customHeight="false" outlineLevel="0" collapsed="false">
      <c r="A2" s="197"/>
      <c r="G2" s="197"/>
    </row>
    <row r="3" s="198" customFormat="true" ht="18.75" hidden="false" customHeight="false" outlineLevel="0" collapsed="false">
      <c r="A3" s="202" t="s">
        <v>254</v>
      </c>
      <c r="G3" s="197"/>
    </row>
    <row r="4" s="198" customFormat="true" ht="18" hidden="false" customHeight="false" outlineLevel="0" collapsed="false">
      <c r="A4" s="202" t="s">
        <v>255</v>
      </c>
      <c r="G4" s="197"/>
    </row>
    <row r="5" customFormat="false" ht="9" hidden="false" customHeight="true" outlineLevel="0" collapsed="false">
      <c r="A5" s="20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179" t="s">
        <v>215</v>
      </c>
      <c r="B6" s="179" t="s">
        <v>216</v>
      </c>
      <c r="C6" s="179" t="s">
        <v>217</v>
      </c>
      <c r="D6" s="179" t="s">
        <v>218</v>
      </c>
      <c r="E6" s="179" t="s">
        <v>219</v>
      </c>
      <c r="F6" s="179" t="s">
        <v>220</v>
      </c>
      <c r="G6" s="179" t="s">
        <v>221</v>
      </c>
      <c r="H6" s="180" t="s">
        <v>22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9" customFormat="true" ht="47.25" hidden="false" customHeight="true" outlineLevel="0" collapsed="false">
      <c r="A7" s="241" t="s">
        <v>256</v>
      </c>
      <c r="B7" s="242" t="s">
        <v>257</v>
      </c>
      <c r="C7" s="183" t="n">
        <v>1</v>
      </c>
      <c r="D7" s="243" t="s">
        <v>258</v>
      </c>
      <c r="E7" s="182" t="s">
        <v>259</v>
      </c>
      <c r="F7" s="233" t="s">
        <v>226</v>
      </c>
      <c r="G7" s="233" t="s">
        <v>226</v>
      </c>
      <c r="H7" s="244" t="s">
        <v>227</v>
      </c>
    </row>
    <row r="8" s="229" customFormat="true" ht="30" hidden="false" customHeight="false" outlineLevel="0" collapsed="false">
      <c r="A8" s="241"/>
      <c r="B8" s="245" t="s">
        <v>260</v>
      </c>
      <c r="C8" s="243" t="n">
        <v>2</v>
      </c>
      <c r="D8" s="243" t="s">
        <v>258</v>
      </c>
      <c r="E8" s="237" t="s">
        <v>261</v>
      </c>
      <c r="F8" s="233" t="s">
        <v>226</v>
      </c>
      <c r="G8" s="233" t="s">
        <v>226</v>
      </c>
      <c r="H8" s="244" t="s">
        <v>262</v>
      </c>
    </row>
    <row r="9" s="229" customFormat="true" ht="47.25" hidden="false" customHeight="true" outlineLevel="0" collapsed="false">
      <c r="A9" s="241"/>
      <c r="B9" s="242" t="s">
        <v>263</v>
      </c>
      <c r="C9" s="233" t="n">
        <v>2</v>
      </c>
      <c r="D9" s="243" t="s">
        <v>258</v>
      </c>
      <c r="E9" s="237" t="s">
        <v>264</v>
      </c>
      <c r="F9" s="233" t="s">
        <v>226</v>
      </c>
      <c r="G9" s="233" t="s">
        <v>226</v>
      </c>
      <c r="H9" s="244" t="s">
        <v>265</v>
      </c>
    </row>
    <row r="10" s="229" customFormat="true" ht="47.25" hidden="false" customHeight="true" outlineLevel="0" collapsed="false">
      <c r="A10" s="241"/>
      <c r="B10" s="242" t="s">
        <v>266</v>
      </c>
      <c r="C10" s="233" t="n">
        <v>1</v>
      </c>
      <c r="D10" s="243" t="s">
        <v>258</v>
      </c>
      <c r="E10" s="237" t="s">
        <v>267</v>
      </c>
      <c r="F10" s="233" t="s">
        <v>226</v>
      </c>
      <c r="G10" s="233" t="s">
        <v>226</v>
      </c>
      <c r="H10" s="244" t="s">
        <v>268</v>
      </c>
    </row>
    <row r="11" customFormat="false" ht="45" hidden="false" customHeight="true" outlineLevel="0" collapsed="false">
      <c r="A11" s="246" t="s">
        <v>269</v>
      </c>
      <c r="B11" s="247" t="s">
        <v>270</v>
      </c>
      <c r="C11" s="248" t="n">
        <v>1</v>
      </c>
      <c r="D11" s="243" t="s">
        <v>258</v>
      </c>
      <c r="E11" s="237" t="s">
        <v>271</v>
      </c>
      <c r="F11" s="233" t="s">
        <v>226</v>
      </c>
      <c r="G11" s="233" t="s">
        <v>226</v>
      </c>
      <c r="H11" s="244" t="s">
        <v>272</v>
      </c>
    </row>
    <row r="12" customFormat="false" ht="75.75" hidden="false" customHeight="false" outlineLevel="0" collapsed="false">
      <c r="A12" s="249" t="s">
        <v>273</v>
      </c>
      <c r="B12" s="250" t="s">
        <v>274</v>
      </c>
      <c r="C12" s="251" t="n">
        <v>2</v>
      </c>
      <c r="D12" s="251" t="s">
        <v>258</v>
      </c>
      <c r="E12" s="252" t="s">
        <v>275</v>
      </c>
      <c r="F12" s="253" t="s">
        <v>226</v>
      </c>
      <c r="G12" s="253" t="s">
        <v>226</v>
      </c>
      <c r="H12" s="254" t="s">
        <v>276</v>
      </c>
    </row>
  </sheetData>
  <mergeCells count="1">
    <mergeCell ref="A7:A10"/>
  </mergeCells>
  <printOptions headings="false" gridLines="false" gridLinesSet="true" horizontalCentered="true" verticalCentered="false"/>
  <pageMargins left="0.39375" right="0.39375" top="0.393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ITG Ukraine</oddHeader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7:26Z</dcterms:created>
  <dc:creator/>
  <dc:description/>
  <dc:language>en-US</dc:language>
  <cp:lastModifiedBy/>
  <dcterms:modified xsi:type="dcterms:W3CDTF">2014-06-24T07:44:23Z</dcterms:modified>
  <cp:revision>0</cp:revision>
  <dc:subject/>
  <dc:title/>
</cp:coreProperties>
</file>